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759">
  <si>
    <t xml:space="preserve">KUTSU</t>
  </si>
  <si>
    <t xml:space="preserve">f/MHz</t>
  </si>
  <si>
    <t xml:space="preserve">ALIAS</t>
  </si>
  <si>
    <t xml:space="preserve">QTH</t>
  </si>
  <si>
    <t xml:space="preserve">LOC</t>
  </si>
  <si>
    <t xml:space="preserve">SYSOP</t>
  </si>
  <si>
    <t xml:space="preserve">bps</t>
  </si>
  <si>
    <t xml:space="preserve">HUOMAUTUKSIA</t>
  </si>
  <si>
    <t xml:space="preserve">OH0RBA</t>
  </si>
  <si>
    <t xml:space="preserve">144.650</t>
  </si>
  <si>
    <t xml:space="preserve">-</t>
  </si>
  <si>
    <t xml:space="preserve">Mariehamn</t>
  </si>
  <si>
    <t xml:space="preserve">JP90XC</t>
  </si>
  <si>
    <t xml:space="preserve">OH0AZX</t>
  </si>
  <si>
    <t xml:space="preserve">FBB</t>
  </si>
  <si>
    <t xml:space="preserve">1k2</t>
  </si>
  <si>
    <t xml:space="preserve">433.650</t>
  </si>
  <si>
    <t xml:space="preserve">OH0RDA-2</t>
  </si>
  <si>
    <t xml:space="preserve">MHAMN2</t>
  </si>
  <si>
    <t xml:space="preserve">Dalkarby</t>
  </si>
  <si>
    <t xml:space="preserve">JP90XD</t>
  </si>
  <si>
    <t xml:space="preserve">SOL</t>
  </si>
  <si>
    <t xml:space="preserve">OH1RDU-2,SM</t>
  </si>
  <si>
    <t xml:space="preserve">OH0RDA-7</t>
  </si>
  <si>
    <t xml:space="preserve">MHAMN7</t>
  </si>
  <si>
    <t xml:space="preserve">OH1RBD</t>
  </si>
  <si>
    <t xml:space="preserve">SALOBB</t>
  </si>
  <si>
    <t xml:space="preserve">Salo</t>
  </si>
  <si>
    <t xml:space="preserve">KP10NI</t>
  </si>
  <si>
    <t xml:space="preserve">OH1ZJ</t>
  </si>
  <si>
    <t xml:space="preserve">OH1RDD-2</t>
  </si>
  <si>
    <t xml:space="preserve">SALO2</t>
  </si>
  <si>
    <t xml:space="preserve">ymp{ris{t.</t>
  </si>
  <si>
    <t xml:space="preserve">OH1RDD-7</t>
  </si>
  <si>
    <t xml:space="preserve">SALO7</t>
  </si>
  <si>
    <t xml:space="preserve">OH1RDD-9</t>
  </si>
  <si>
    <t xml:space="preserve">432.725</t>
  </si>
  <si>
    <t xml:space="preserve">SALO9</t>
  </si>
  <si>
    <t xml:space="preserve">OH2RDL-9</t>
  </si>
  <si>
    <t xml:space="preserve">OH1RDD-10</t>
  </si>
  <si>
    <t xml:space="preserve">434.525</t>
  </si>
  <si>
    <t xml:space="preserve">SALO10</t>
  </si>
  <si>
    <t xml:space="preserve">OH1RBI-9</t>
  </si>
  <si>
    <t xml:space="preserve">OH1RDB-7</t>
  </si>
  <si>
    <t xml:space="preserve">MERIK7</t>
  </si>
  <si>
    <t xml:space="preserve">Merikarvia</t>
  </si>
  <si>
    <t xml:space="preserve">KP01SU</t>
  </si>
  <si>
    <t xml:space="preserve">OH1KH</t>
  </si>
  <si>
    <t xml:space="preserve">2 el yagi</t>
  </si>
  <si>
    <t xml:space="preserve">OH1RDB-9</t>
  </si>
  <si>
    <t xml:space="preserve">433.775</t>
  </si>
  <si>
    <t xml:space="preserve">MERIK9</t>
  </si>
  <si>
    <t xml:space="preserve">OH1RDF-9,OH6RDT-9</t>
  </si>
  <si>
    <t xml:space="preserve">OH1RBF</t>
  </si>
  <si>
    <t xml:space="preserve">PORBOX</t>
  </si>
  <si>
    <t xml:space="preserve">Pori</t>
  </si>
  <si>
    <t xml:space="preserve">KP01TK</t>
  </si>
  <si>
    <t xml:space="preserve">BPQ-&gt;N/ROM PORIC2</t>
  </si>
  <si>
    <t xml:space="preserve">144.675</t>
  </si>
  <si>
    <t xml:space="preserve">OH1RCF</t>
  </si>
  <si>
    <t xml:space="preserve">PORCLU</t>
  </si>
  <si>
    <t xml:space="preserve">OH1MDR</t>
  </si>
  <si>
    <t xml:space="preserve">CLU</t>
  </si>
  <si>
    <t xml:space="preserve">145.225</t>
  </si>
  <si>
    <t xml:space="preserve">PUHE</t>
  </si>
  <si>
    <t xml:space="preserve">5/8vert. Puhekieli: Suomi F3e, Eurovihjeen loppuun PIIIP(frm oh2ew), Viimeisen toisto 1750Hz/1sek</t>
  </si>
  <si>
    <t xml:space="preserve">OH1RCF-2</t>
  </si>
  <si>
    <t xml:space="preserve">PORIC2</t>
  </si>
  <si>
    <t xml:space="preserve">SOL </t>
  </si>
  <si>
    <t xml:space="preserve">N/ROM&gt;BPQ:RCF(host)</t>
  </si>
  <si>
    <t xml:space="preserve">OH1RDF-2</t>
  </si>
  <si>
    <t xml:space="preserve">PORI2</t>
  </si>
  <si>
    <t xml:space="preserve">OH1RDF-7</t>
  </si>
  <si>
    <t xml:space="preserve">PORI7</t>
  </si>
  <si>
    <t xml:space="preserve">OH1RDF-8</t>
  </si>
  <si>
    <t xml:space="preserve">433.700</t>
  </si>
  <si>
    <t xml:space="preserve">PORI8</t>
  </si>
  <si>
    <t xml:space="preserve">OH1RDF-9</t>
  </si>
  <si>
    <t xml:space="preserve">PORI9</t>
  </si>
  <si>
    <t xml:space="preserve">OH1RDK-9,OH1RDB-9</t>
  </si>
  <si>
    <t xml:space="preserve">OH1RDK-2</t>
  </si>
  <si>
    <t xml:space="preserve">RAUMA2</t>
  </si>
  <si>
    <t xml:space="preserve">Rauma</t>
  </si>
  <si>
    <t xml:space="preserve">KP01RC</t>
  </si>
  <si>
    <t xml:space="preserve">OH1IR</t>
  </si>
  <si>
    <t xml:space="preserve">OH1RDF-2,OH1RBU-2</t>
  </si>
  <si>
    <t xml:space="preserve">OH1RDK-7</t>
  </si>
  <si>
    <t xml:space="preserve">RAUMA7</t>
  </si>
  <si>
    <t xml:space="preserve">OH1RDK-9</t>
  </si>
  <si>
    <t xml:space="preserve">RAUMA9</t>
  </si>
  <si>
    <t xml:space="preserve">OH1RDF-9,OH1RDA-9</t>
  </si>
  <si>
    <t xml:space="preserve">OH1RBI</t>
  </si>
  <si>
    <t xml:space="preserve">144.625</t>
  </si>
  <si>
    <t xml:space="preserve">TKUCLU</t>
  </si>
  <si>
    <t xml:space="preserve">Turku</t>
  </si>
  <si>
    <t xml:space="preserve">KP10DK</t>
  </si>
  <si>
    <t xml:space="preserve">OH1MMA</t>
  </si>
  <si>
    <t xml:space="preserve">1298.550</t>
  </si>
  <si>
    <t xml:space="preserve">OH1RBI-1</t>
  </si>
  <si>
    <t xml:space="preserve">4IP64</t>
  </si>
  <si>
    <t xml:space="preserve">NOS</t>
  </si>
  <si>
    <t xml:space="preserve">###</t>
  </si>
  <si>
    <t xml:space="preserve">OH1RBI-3</t>
  </si>
  <si>
    <t xml:space="preserve">CLUBPQ</t>
  </si>
  <si>
    <t xml:space="preserve">BPQ</t>
  </si>
  <si>
    <t xml:space="preserve">OH1RBU-7</t>
  </si>
  <si>
    <t xml:space="preserve">TEKU96</t>
  </si>
  <si>
    <t xml:space="preserve">OH1RBI-12</t>
  </si>
  <si>
    <t xml:space="preserve">TEKU12</t>
  </si>
  <si>
    <t xml:space="preserve">OH1RBU-12</t>
  </si>
  <si>
    <t xml:space="preserve">OH1RBU</t>
  </si>
  <si>
    <t xml:space="preserve">TKUBBS</t>
  </si>
  <si>
    <t xml:space="preserve">KP10DL</t>
  </si>
  <si>
    <t xml:space="preserve">OH1AWW</t>
  </si>
  <si>
    <t xml:space="preserve">OH1RBU-2</t>
  </si>
  <si>
    <t xml:space="preserve">TKU2</t>
  </si>
  <si>
    <t xml:space="preserve">OH1NPK</t>
  </si>
  <si>
    <t xml:space="preserve">TKU7</t>
  </si>
  <si>
    <t xml:space="preserve">TKU12</t>
  </si>
  <si>
    <t xml:space="preserve">OH1RDU-12,OH1RBI-12</t>
  </si>
  <si>
    <t xml:space="preserve">OH1RDU-2</t>
  </si>
  <si>
    <t xml:space="preserve">ROTA2</t>
  </si>
  <si>
    <t xml:space="preserve">OH1RDU-9</t>
  </si>
  <si>
    <t xml:space="preserve">ROTA96</t>
  </si>
  <si>
    <t xml:space="preserve">OH1RDA-9</t>
  </si>
  <si>
    <t xml:space="preserve">OH1RDU-12</t>
  </si>
  <si>
    <t xml:space="preserve">ROTA12</t>
  </si>
  <si>
    <t xml:space="preserve">NASTI9</t>
  </si>
  <si>
    <t xml:space="preserve">N{sti</t>
  </si>
  <si>
    <t xml:space="preserve">KP00WS</t>
  </si>
  <si>
    <t xml:space="preserve">OH1RDU-9,OH1RDK-9</t>
  </si>
  <si>
    <t xml:space="preserve">OH2AAT</t>
  </si>
  <si>
    <t xml:space="preserve">HVIBBS</t>
  </si>
  <si>
    <t xml:space="preserve">Hyvink{{</t>
  </si>
  <si>
    <t xml:space="preserve">KP20KP</t>
  </si>
  <si>
    <t xml:space="preserve">OH2LCP</t>
  </si>
  <si>
    <t xml:space="preserve">434.450</t>
  </si>
  <si>
    <t xml:space="preserve">OH2AAT-2</t>
  </si>
  <si>
    <t xml:space="preserve">HYVI2</t>
  </si>
  <si>
    <t xml:space="preserve">OH2AAT-6</t>
  </si>
  <si>
    <t xml:space="preserve">HYVI6</t>
  </si>
  <si>
    <t xml:space="preserve">OH2AAT-9</t>
  </si>
  <si>
    <t xml:space="preserve">OH2AAT-7</t>
  </si>
  <si>
    <t xml:space="preserve">HYVI7</t>
  </si>
  <si>
    <t xml:space="preserve">OH2BAR-2</t>
  </si>
  <si>
    <t xml:space="preserve">OH2AAT-8</t>
  </si>
  <si>
    <t xml:space="preserve">434.575</t>
  </si>
  <si>
    <t xml:space="preserve">HYVI8</t>
  </si>
  <si>
    <t xml:space="preserve">OH2RBI-1</t>
  </si>
  <si>
    <t xml:space="preserve">HYVI9</t>
  </si>
  <si>
    <t xml:space="preserve">OH3RDA-9,OH2AAT-6</t>
  </si>
  <si>
    <t xml:space="preserve">OH2BAW</t>
  </si>
  <si>
    <t xml:space="preserve">3581.500</t>
  </si>
  <si>
    <t xml:space="preserve">?</t>
  </si>
  <si>
    <t xml:space="preserve">Espoo</t>
  </si>
  <si>
    <t xml:space="preserve">KP20IF</t>
  </si>
  <si>
    <t xml:space="preserve">Packet  H/V/U/SHF</t>
  </si>
  <si>
    <t xml:space="preserve">3587.000</t>
  </si>
  <si>
    <t xml:space="preserve">HF-taaj. kHz</t>
  </si>
  <si>
    <t xml:space="preserve">7037.000</t>
  </si>
  <si>
    <t xml:space="preserve">7038.000</t>
  </si>
  <si>
    <t xml:space="preserve">10146.00</t>
  </si>
  <si>
    <t xml:space="preserve">(Amtor&amp;)Pactor</t>
  </si>
  <si>
    <t xml:space="preserve">14068.00</t>
  </si>
  <si>
    <t xml:space="preserve">14070.00</t>
  </si>
  <si>
    <t xml:space="preserve">14071.00</t>
  </si>
  <si>
    <t xml:space="preserve">14076.00</t>
  </si>
  <si>
    <t xml:space="preserve">21077.50</t>
  </si>
  <si>
    <t xml:space="preserve">9k6</t>
  </si>
  <si>
    <t xml:space="preserve">1240.050</t>
  </si>
  <si>
    <t xml:space="preserve">internet</t>
  </si>
  <si>
    <t xml:space="preserve">hermans@clinet.fi</t>
  </si>
  <si>
    <t xml:space="preserve">modeemi</t>
  </si>
  <si>
    <t xml:space="preserve">1.2-14.4kbps</t>
  </si>
  <si>
    <t xml:space="preserve">358-(9)0-5021305,24h</t>
  </si>
  <si>
    <t xml:space="preserve">OH2BAW-2</t>
  </si>
  <si>
    <t xml:space="preserve">AMTGW</t>
  </si>
  <si>
    <t xml:space="preserve">OH2RBI</t>
  </si>
  <si>
    <t xml:space="preserve">OTABBS</t>
  </si>
  <si>
    <t xml:space="preserve">KP20KE</t>
  </si>
  <si>
    <t xml:space="preserve">OH2BNS</t>
  </si>
  <si>
    <t xml:space="preserve">OTAN12</t>
  </si>
  <si>
    <t xml:space="preserve">OH2RBI-12 kautta</t>
  </si>
  <si>
    <t xml:space="preserve">8IP99</t>
  </si>
  <si>
    <t xml:space="preserve">44.139.8.99, ip-reititin</t>
  </si>
  <si>
    <t xml:space="preserve">OH2RBI-1 </t>
  </si>
  <si>
    <t xml:space="preserve">OH2RBI-2</t>
  </si>
  <si>
    <t xml:space="preserve">OTANI</t>
  </si>
  <si>
    <t xml:space="preserve">OH2RBI-11</t>
  </si>
  <si>
    <t xml:space="preserve">OTAN11</t>
  </si>
  <si>
    <t xml:space="preserve">OH2RBJ-2,OH2BAW</t>
  </si>
  <si>
    <t xml:space="preserve">OH2RBI-12</t>
  </si>
  <si>
    <t xml:space="preserve">OH2RBH-3,OH2RBG</t>
  </si>
  <si>
    <t xml:space="preserve">OH2RBJ</t>
  </si>
  <si>
    <t xml:space="preserve">29.250</t>
  </si>
  <si>
    <t xml:space="preserve">JOKER</t>
  </si>
  <si>
    <t xml:space="preserve">KP20IE</t>
  </si>
  <si>
    <t xml:space="preserve">OH2NJR</t>
  </si>
  <si>
    <t xml:space="preserve">fm</t>
  </si>
  <si>
    <t xml:space="preserve">433.625</t>
  </si>
  <si>
    <t xml:space="preserve">OH2RBJ-2</t>
  </si>
  <si>
    <t xml:space="preserve">OLARI</t>
  </si>
  <si>
    <t xml:space="preserve">OH2RDL-8</t>
  </si>
  <si>
    <t xml:space="preserve">omni,tpk/local</t>
  </si>
  <si>
    <t xml:space="preserve">OH2RBJ-3</t>
  </si>
  <si>
    <t xml:space="preserve">OH2RDX-9</t>
  </si>
  <si>
    <t xml:space="preserve">OH2RBJ-8</t>
  </si>
  <si>
    <t xml:space="preserve">CLUSSE</t>
  </si>
  <si>
    <t xml:space="preserve">OH2RDE-1</t>
  </si>
  <si>
    <t xml:space="preserve">ESPOO1</t>
  </si>
  <si>
    <t xml:space="preserve">FM,gp</t>
  </si>
  <si>
    <t xml:space="preserve">OH2RDE-7</t>
  </si>
  <si>
    <t xml:space="preserve">ESPOO7</t>
  </si>
  <si>
    <t xml:space="preserve">logperiod</t>
  </si>
  <si>
    <t xml:space="preserve">OH2RDE-12</t>
  </si>
  <si>
    <t xml:space="preserve">ESPO12</t>
  </si>
  <si>
    <t xml:space="preserve">omni,bigwheel</t>
  </si>
  <si>
    <t xml:space="preserve">OH2RAQ</t>
  </si>
  <si>
    <t xml:space="preserve">Helsinki</t>
  </si>
  <si>
    <t xml:space="preserve">KP20LE</t>
  </si>
  <si>
    <t xml:space="preserve">OH2BTB</t>
  </si>
  <si>
    <t xml:space="preserve">Audiocluster "Laura"</t>
  </si>
  <si>
    <t xml:space="preserve">OH2RBA</t>
  </si>
  <si>
    <t xml:space="preserve">OH2LLW</t>
  </si>
  <si>
    <t xml:space="preserve">Sral</t>
  </si>
  <si>
    <t xml:space="preserve">OH2RBH</t>
  </si>
  <si>
    <t xml:space="preserve">1K2</t>
  </si>
  <si>
    <t xml:space="preserve">OH2RDN,OH2RBH,OH5RBE</t>
  </si>
  <si>
    <t xml:space="preserve">OH2RBH-2</t>
  </si>
  <si>
    <t xml:space="preserve">HKI2</t>
  </si>
  <si>
    <t xml:space="preserve">OH2RBH-3</t>
  </si>
  <si>
    <t xml:space="preserve">HKI3</t>
  </si>
  <si>
    <t xml:space="preserve">OH2RBH-8</t>
  </si>
  <si>
    <t xml:space="preserve">HKI8</t>
  </si>
  <si>
    <t xml:space="preserve">OH2RBH-9</t>
  </si>
  <si>
    <t xml:space="preserve">HKI9</t>
  </si>
  <si>
    <t xml:space="preserve">OH5RBE-9</t>
  </si>
  <si>
    <t xml:space="preserve">OH2RBQ</t>
  </si>
  <si>
    <t xml:space="preserve">HKIQ</t>
  </si>
  <si>
    <t xml:space="preserve">kuten OH2RBH</t>
  </si>
  <si>
    <t xml:space="preserve">OH2RBG</t>
  </si>
  <si>
    <t xml:space="preserve">Kauniainen</t>
  </si>
  <si>
    <t xml:space="preserve">OH2LRE</t>
  </si>
  <si>
    <t xml:space="preserve">4*Bigwheel</t>
  </si>
  <si>
    <t xml:space="preserve">433.725</t>
  </si>
  <si>
    <t xml:space="preserve">OH2RBT</t>
  </si>
  <si>
    <t xml:space="preserve">TIPPA</t>
  </si>
  <si>
    <t xml:space="preserve">Ruskeasuo</t>
  </si>
  <si>
    <t xml:space="preserve">HAAGA</t>
  </si>
  <si>
    <t xml:space="preserve">HAGA2</t>
  </si>
  <si>
    <t xml:space="preserve">yhteys -2:n kautta</t>
  </si>
  <si>
    <t xml:space="preserve">HAGA8</t>
  </si>
  <si>
    <t xml:space="preserve">OH2RDL-2</t>
  </si>
  <si>
    <t xml:space="preserve">LOHJA2</t>
  </si>
  <si>
    <t xml:space="preserve">Lohja</t>
  </si>
  <si>
    <t xml:space="preserve">KP20AC</t>
  </si>
  <si>
    <t xml:space="preserve">OH2BUF</t>
  </si>
  <si>
    <t xml:space="preserve">OH2RDL-7</t>
  </si>
  <si>
    <t xml:space="preserve">LOHJA7</t>
  </si>
  <si>
    <t xml:space="preserve">LOHJA8</t>
  </si>
  <si>
    <t xml:space="preserve">LOHJA9</t>
  </si>
  <si>
    <t xml:space="preserve">OH2RDX-2</t>
  </si>
  <si>
    <t xml:space="preserve">KARK2</t>
  </si>
  <si>
    <t xml:space="preserve">Karkkila</t>
  </si>
  <si>
    <t xml:space="preserve">KP20BN</t>
  </si>
  <si>
    <t xml:space="preserve">OH2MAT</t>
  </si>
  <si>
    <t xml:space="preserve">KARK9</t>
  </si>
  <si>
    <t xml:space="preserve">OH2RDY-2</t>
  </si>
  <si>
    <t xml:space="preserve">ART2</t>
  </si>
  <si>
    <t xml:space="preserve">Artj{rvi</t>
  </si>
  <si>
    <t xml:space="preserve">KP30CR</t>
  </si>
  <si>
    <t xml:space="preserve">OH2BP</t>
  </si>
  <si>
    <t xml:space="preserve">OH4RDC-2</t>
  </si>
  <si>
    <t xml:space="preserve">OH2RDY-7</t>
  </si>
  <si>
    <t xml:space="preserve">ART7</t>
  </si>
  <si>
    <t xml:space="preserve">OH2RDY-9</t>
  </si>
  <si>
    <t xml:space="preserve">ART9</t>
  </si>
  <si>
    <t xml:space="preserve">OH5RBE-8,OH3RDH-9</t>
  </si>
  <si>
    <t xml:space="preserve">OH3RBA</t>
  </si>
  <si>
    <t xml:space="preserve">HMLBBS</t>
  </si>
  <si>
    <t xml:space="preserve">H{meenl.</t>
  </si>
  <si>
    <t xml:space="preserve">KP21GA</t>
  </si>
  <si>
    <t xml:space="preserve">OH3NJZ</t>
  </si>
  <si>
    <t xml:space="preserve">GP/Local</t>
  </si>
  <si>
    <t xml:space="preserve">10el</t>
  </si>
  <si>
    <t xml:space="preserve">OH3RBA-10</t>
  </si>
  <si>
    <t xml:space="preserve">HMLGTW</t>
  </si>
  <si>
    <t xml:space="preserve">OH3RDA-2</t>
  </si>
  <si>
    <t xml:space="preserve">HML2</t>
  </si>
  <si>
    <t xml:space="preserve">KP20EX</t>
  </si>
  <si>
    <t xml:space="preserve">OH3JR</t>
  </si>
  <si>
    <t xml:space="preserve">OH3RDA-7</t>
  </si>
  <si>
    <t xml:space="preserve">HML7</t>
  </si>
  <si>
    <t xml:space="preserve">4*6el NEWS</t>
  </si>
  <si>
    <t xml:space="preserve">OH3RDA-9</t>
  </si>
  <si>
    <t xml:space="preserve">HML9</t>
  </si>
  <si>
    <t xml:space="preserve">OH2AAT-10,OH3RBE-9</t>
  </si>
  <si>
    <t xml:space="preserve">OH3RDC-2</t>
  </si>
  <si>
    <t xml:space="preserve">CLINK2</t>
  </si>
  <si>
    <t xml:space="preserve">Nastola</t>
  </si>
  <si>
    <t xml:space="preserve">KP20XW</t>
  </si>
  <si>
    <t xml:space="preserve">OH3MHT</t>
  </si>
  <si>
    <t xml:space="preserve">OH2RDY-2,OH5RBE-2</t>
  </si>
  <si>
    <t xml:space="preserve">OH3RBC</t>
  </si>
  <si>
    <t xml:space="preserve">Lahti</t>
  </si>
  <si>
    <t xml:space="preserve">KP20TX</t>
  </si>
  <si>
    <t xml:space="preserve">OH2JIU</t>
  </si>
  <si>
    <t xml:space="preserve">OH3RDH-2</t>
  </si>
  <si>
    <t xml:space="preserve">LAHTI2</t>
  </si>
  <si>
    <t xml:space="preserve">Hollola</t>
  </si>
  <si>
    <t xml:space="preserve">KP20SX</t>
  </si>
  <si>
    <t xml:space="preserve">OH3MR</t>
  </si>
  <si>
    <t xml:space="preserve">OH5RBG</t>
  </si>
  <si>
    <t xml:space="preserve">OH3RDH-7</t>
  </si>
  <si>
    <t xml:space="preserve">LAHTI7</t>
  </si>
  <si>
    <t xml:space="preserve">OH3RDH-9</t>
  </si>
  <si>
    <t xml:space="preserve">LAHTI9</t>
  </si>
  <si>
    <t xml:space="preserve">OH3RBE</t>
  </si>
  <si>
    <t xml:space="preserve">TAMBBS</t>
  </si>
  <si>
    <t xml:space="preserve">Tampere</t>
  </si>
  <si>
    <t xml:space="preserve">KP11UL</t>
  </si>
  <si>
    <t xml:space="preserve">OH3KGR</t>
  </si>
  <si>
    <t xml:space="preserve">ymp{ris{teilev{</t>
  </si>
  <si>
    <t xml:space="preserve">OH3RBE-2</t>
  </si>
  <si>
    <t xml:space="preserve">RANE2</t>
  </si>
  <si>
    <t xml:space="preserve">OH3RBE-9</t>
  </si>
  <si>
    <t xml:space="preserve">RANE9</t>
  </si>
  <si>
    <t xml:space="preserve">OH3RBR</t>
  </si>
  <si>
    <t xml:space="preserve">KP11WK</t>
  </si>
  <si>
    <t xml:space="preserve">OH3LDL</t>
  </si>
  <si>
    <t xml:space="preserve">9K6</t>
  </si>
  <si>
    <t xml:space="preserve">OH3RCE</t>
  </si>
  <si>
    <t xml:space="preserve">Kulju</t>
  </si>
  <si>
    <t xml:space="preserve">KP11VJ</t>
  </si>
  <si>
    <t xml:space="preserve">OH3ES</t>
  </si>
  <si>
    <t xml:space="preserve">OH3RDN-7</t>
  </si>
  <si>
    <t xml:space="preserve">OH3RDX-9</t>
  </si>
  <si>
    <t xml:space="preserve">KURU9</t>
  </si>
  <si>
    <t xml:space="preserve">Kuru</t>
  </si>
  <si>
    <t xml:space="preserve">KP11TX</t>
  </si>
  <si>
    <t xml:space="preserve">OH3MBC</t>
  </si>
  <si>
    <t xml:space="preserve">OH6RDS-9</t>
  </si>
  <si>
    <t xml:space="preserve">OH4RDA-9</t>
  </si>
  <si>
    <t xml:space="preserve">SURNU9</t>
  </si>
  <si>
    <t xml:space="preserve">PMK mlk</t>
  </si>
  <si>
    <t xml:space="preserve">KP32NK</t>
  </si>
  <si>
    <t xml:space="preserve">OH4WW</t>
  </si>
  <si>
    <t xml:space="preserve">OH4RBB</t>
  </si>
  <si>
    <t xml:space="preserve">PMKBBS</t>
  </si>
  <si>
    <t xml:space="preserve">Pieks{m{ki</t>
  </si>
  <si>
    <t xml:space="preserve">KP32NH</t>
  </si>
  <si>
    <t xml:space="preserve">OH4YR</t>
  </si>
  <si>
    <t xml:space="preserve">OH4RBB-3</t>
  </si>
  <si>
    <t xml:space="preserve">PMK3</t>
  </si>
  <si>
    <t xml:space="preserve">ymp.s{t.</t>
  </si>
  <si>
    <t xml:space="preserve">OH4RDB-2</t>
  </si>
  <si>
    <t xml:space="preserve">PMK2</t>
  </si>
  <si>
    <t xml:space="preserve">OH6RBW-10</t>
  </si>
  <si>
    <t xml:space="preserve">OH4RDB-8</t>
  </si>
  <si>
    <t xml:space="preserve">PMK8</t>
  </si>
  <si>
    <t xml:space="preserve">OH4RDC-8,OH4RDA-9</t>
  </si>
  <si>
    <t xml:space="preserve">OH4RDB-9</t>
  </si>
  <si>
    <t xml:space="preserve">PMK9</t>
  </si>
  <si>
    <t xml:space="preserve">OH4RCC</t>
  </si>
  <si>
    <t xml:space="preserve">Mikkeli mlk</t>
  </si>
  <si>
    <t xml:space="preserve">KP31PV</t>
  </si>
  <si>
    <t xml:space="preserve">OH4RH</t>
  </si>
  <si>
    <t xml:space="preserve">MLI2</t>
  </si>
  <si>
    <t xml:space="preserve">Mikkeli</t>
  </si>
  <si>
    <t xml:space="preserve">KP31LT</t>
  </si>
  <si>
    <t xml:space="preserve">OH4MM</t>
  </si>
  <si>
    <t xml:space="preserve">OH4RDC-8</t>
  </si>
  <si>
    <t xml:space="preserve">MLI8</t>
  </si>
  <si>
    <t xml:space="preserve">OH5RDZ-8</t>
  </si>
  <si>
    <t xml:space="preserve">OH4RDC-9</t>
  </si>
  <si>
    <t xml:space="preserve">MLI9</t>
  </si>
  <si>
    <t xml:space="preserve">OH4RBF-2</t>
  </si>
  <si>
    <t xml:space="preserve">SAVO2</t>
  </si>
  <si>
    <t xml:space="preserve">Kulennoinen</t>
  </si>
  <si>
    <t xml:space="preserve">KP41OU</t>
  </si>
  <si>
    <t xml:space="preserve">OH4NRS</t>
  </si>
  <si>
    <t xml:space="preserve">bigwheel</t>
  </si>
  <si>
    <t xml:space="preserve">OH4RBF-8</t>
  </si>
  <si>
    <t xml:space="preserve">SAVO8</t>
  </si>
  <si>
    <t xml:space="preserve">OH5RDI-8,OH7RDR-9</t>
  </si>
  <si>
    <t xml:space="preserve">OH5RBA</t>
  </si>
  <si>
    <t xml:space="preserve">Kotka</t>
  </si>
  <si>
    <t xml:space="preserve">KP30LM</t>
  </si>
  <si>
    <t xml:space="preserve">OH5NB</t>
  </si>
  <si>
    <t xml:space="preserve">FBB </t>
  </si>
  <si>
    <t xml:space="preserve">OH5RBI</t>
  </si>
  <si>
    <t xml:space="preserve">Imatra</t>
  </si>
  <si>
    <t xml:space="preserve">OH5RBI-2</t>
  </si>
  <si>
    <t xml:space="preserve">IMA2</t>
  </si>
  <si>
    <t xml:space="preserve">KP41JE</t>
  </si>
  <si>
    <t xml:space="preserve">OH5LAI</t>
  </si>
  <si>
    <t xml:space="preserve">omni</t>
  </si>
  <si>
    <t xml:space="preserve">OH5RBI-8</t>
  </si>
  <si>
    <t xml:space="preserve">IMA8</t>
  </si>
  <si>
    <t xml:space="preserve">OH5RCB-8,OH5RDI-8</t>
  </si>
  <si>
    <t xml:space="preserve">OH5RBE</t>
  </si>
  <si>
    <t xml:space="preserve">Elim{ki</t>
  </si>
  <si>
    <t xml:space="preserve">KP30ER</t>
  </si>
  <si>
    <t xml:space="preserve">OH5ZB</t>
  </si>
  <si>
    <t xml:space="preserve">OH5RDF-8,OH5RBE,OH5RDZ-8</t>
  </si>
  <si>
    <t xml:space="preserve">OH2RDN,OH5RBE,OH2RBH</t>
  </si>
  <si>
    <t xml:space="preserve">OH5RBE-2</t>
  </si>
  <si>
    <t xml:space="preserve">KP20ER</t>
  </si>
  <si>
    <t xml:space="preserve">OH5RBE-8</t>
  </si>
  <si>
    <t xml:space="preserve">EKIE8</t>
  </si>
  <si>
    <t xml:space="preserve">OH2RDY-9,OH5RBX-8,OH5RDF-8,OH5RDZ-8,OH5RBE-8</t>
  </si>
  <si>
    <t xml:space="preserve">EKIE9</t>
  </si>
  <si>
    <t xml:space="preserve">OH5RBX</t>
  </si>
  <si>
    <t xml:space="preserve">EKICLU</t>
  </si>
  <si>
    <t xml:space="preserve">KP30FR</t>
  </si>
  <si>
    <t xml:space="preserve">OH5MNJ</t>
  </si>
  <si>
    <t xml:space="preserve">OH5RBX-2</t>
  </si>
  <si>
    <t xml:space="preserve">OH5RBX-8</t>
  </si>
  <si>
    <t xml:space="preserve">OH5RBX-1</t>
  </si>
  <si>
    <t xml:space="preserve">OH5RDD-7</t>
  </si>
  <si>
    <t xml:space="preserve">KVLFBB</t>
  </si>
  <si>
    <t xml:space="preserve">Kouvola</t>
  </si>
  <si>
    <t xml:space="preserve">KP30IU</t>
  </si>
  <si>
    <t xml:space="preserve">OH5LEP</t>
  </si>
  <si>
    <t xml:space="preserve">OH5RBG-10</t>
  </si>
  <si>
    <t xml:space="preserve">KVLBPQ</t>
  </si>
  <si>
    <t xml:space="preserve">OH5RBG-2</t>
  </si>
  <si>
    <t xml:space="preserve">KVL2</t>
  </si>
  <si>
    <t xml:space="preserve">KP30IU </t>
  </si>
  <si>
    <t xml:space="preserve">OH5RBG-7</t>
  </si>
  <si>
    <t xml:space="preserve">KVL7</t>
  </si>
  <si>
    <t xml:space="preserve">OH5RDZ-7</t>
  </si>
  <si>
    <t xml:space="preserve">OH5RBG-8</t>
  </si>
  <si>
    <t xml:space="preserve">KVL8</t>
  </si>
  <si>
    <t xml:space="preserve">OH5RBZ</t>
  </si>
  <si>
    <t xml:space="preserve">Kuusankoski</t>
  </si>
  <si>
    <t xml:space="preserve">KP30HW</t>
  </si>
  <si>
    <t xml:space="preserve">OH5YW</t>
  </si>
  <si>
    <t xml:space="preserve">140asl</t>
  </si>
  <si>
    <t xml:space="preserve">OH5RDZ</t>
  </si>
  <si>
    <t xml:space="preserve">PULINA</t>
  </si>
  <si>
    <t xml:space="preserve">etel{</t>
  </si>
  <si>
    <t xml:space="preserve">OH5RDZ-2</t>
  </si>
  <si>
    <t xml:space="preserve">VTTS8</t>
  </si>
  <si>
    <t xml:space="preserve">OH5RBX-8,OH4RDC-8</t>
  </si>
  <si>
    <t xml:space="preserve">OH5RCB</t>
  </si>
  <si>
    <t xml:space="preserve">LPRBBS</t>
  </si>
  <si>
    <t xml:space="preserve">Lappeenr.</t>
  </si>
  <si>
    <t xml:space="preserve">KP41CB</t>
  </si>
  <si>
    <t xml:space="preserve">OH5MNH</t>
  </si>
  <si>
    <t xml:space="preserve">OH5RCB-1</t>
  </si>
  <si>
    <t xml:space="preserve">LPR1</t>
  </si>
  <si>
    <t xml:space="preserve">OH5RCB-2</t>
  </si>
  <si>
    <t xml:space="preserve">LPR2</t>
  </si>
  <si>
    <t xml:space="preserve">2xbigwheel</t>
  </si>
  <si>
    <t xml:space="preserve">OH5RCB-8</t>
  </si>
  <si>
    <t xml:space="preserve">LPR8</t>
  </si>
  <si>
    <t xml:space="preserve">OH5RBI-8,OH5RDF-8</t>
  </si>
  <si>
    <t xml:space="preserve">OH5RDB</t>
  </si>
  <si>
    <t xml:space="preserve">LPRCLU</t>
  </si>
  <si>
    <t xml:space="preserve">Clusse</t>
  </si>
  <si>
    <t xml:space="preserve">OH5RDB-1</t>
  </si>
  <si>
    <t xml:space="preserve">LPRCL1</t>
  </si>
  <si>
    <t xml:space="preserve">OH5RDB-2</t>
  </si>
  <si>
    <t xml:space="preserve">LPRCL2</t>
  </si>
  <si>
    <t xml:space="preserve">OH5RDB-7</t>
  </si>
  <si>
    <t xml:space="preserve">LPRCL7</t>
  </si>
  <si>
    <t xml:space="preserve">OH5RDI-8</t>
  </si>
  <si>
    <t xml:space="preserve">RAUT8</t>
  </si>
  <si>
    <t xml:space="preserve">Rautj{rvi</t>
  </si>
  <si>
    <t xml:space="preserve">KP41PL</t>
  </si>
  <si>
    <t xml:space="preserve">OH5BM</t>
  </si>
  <si>
    <t xml:space="preserve">OH5RBI-8,OH4RBF-8</t>
  </si>
  <si>
    <t xml:space="preserve">OH5RDF-8</t>
  </si>
  <si>
    <t xml:space="preserve">VEHKA8</t>
  </si>
  <si>
    <t xml:space="preserve">Vehkalahti</t>
  </si>
  <si>
    <t xml:space="preserve">KP30PS</t>
  </si>
  <si>
    <t xml:space="preserve">OH5RBE-8,OH5RCB-8</t>
  </si>
  <si>
    <t xml:space="preserve">HAMI7</t>
  </si>
  <si>
    <t xml:space="preserve">Hamina</t>
  </si>
  <si>
    <t xml:space="preserve">KP30ON</t>
  </si>
  <si>
    <t xml:space="preserve">OH5MPZ</t>
  </si>
  <si>
    <t xml:space="preserve">OH5RDD-8</t>
  </si>
  <si>
    <t xml:space="preserve">HAMITA</t>
  </si>
  <si>
    <t xml:space="preserve">OH6RBC</t>
  </si>
  <si>
    <t xml:space="preserve">Lapua</t>
  </si>
  <si>
    <t xml:space="preserve">KP12LX</t>
  </si>
  <si>
    <t xml:space="preserve">OH6MPG</t>
  </si>
  <si>
    <t xml:space="preserve">OH6RBC-2</t>
  </si>
  <si>
    <t xml:space="preserve">OH6RBC-7</t>
  </si>
  <si>
    <t xml:space="preserve">LAPUA7</t>
  </si>
  <si>
    <t xml:space="preserve">OH6RBC-9</t>
  </si>
  <si>
    <t xml:space="preserve">LAPUA9</t>
  </si>
  <si>
    <t xml:space="preserve">OH6RDW-9,OH6RDP-9,OH6RBH-9</t>
  </si>
  <si>
    <t xml:space="preserve">OH6RBC-5</t>
  </si>
  <si>
    <t xml:space="preserve">OH6RDC-8</t>
  </si>
  <si>
    <t xml:space="preserve">LAPUA8</t>
  </si>
  <si>
    <t xml:space="preserve">OH6MWU</t>
  </si>
  <si>
    <t xml:space="preserve">OH6RDS-8</t>
  </si>
  <si>
    <t xml:space="preserve">OH6RDC-9</t>
  </si>
  <si>
    <t xml:space="preserve">OH6RBE</t>
  </si>
  <si>
    <t xml:space="preserve">Viitasaari</t>
  </si>
  <si>
    <t xml:space="preserve">KP23VA</t>
  </si>
  <si>
    <t xml:space="preserve">OH6MWQ</t>
  </si>
  <si>
    <t xml:space="preserve">OH6RBE-2</t>
  </si>
  <si>
    <t xml:space="preserve">VTS2</t>
  </si>
  <si>
    <t xml:space="preserve">OH7RDI-2,OH6RDE-2</t>
  </si>
  <si>
    <t xml:space="preserve">OH6RBE-7</t>
  </si>
  <si>
    <t xml:space="preserve">VTS7</t>
  </si>
  <si>
    <t xml:space="preserve">OH6RBG</t>
  </si>
  <si>
    <t xml:space="preserve">Pietarsaari</t>
  </si>
  <si>
    <t xml:space="preserve">KP13IQ</t>
  </si>
  <si>
    <t xml:space="preserve">OH6UH</t>
  </si>
  <si>
    <t xml:space="preserve">SM-gateway,</t>
  </si>
  <si>
    <t xml:space="preserve">433.675</t>
  </si>
  <si>
    <t xml:space="preserve">OH6RBG-5</t>
  </si>
  <si>
    <t xml:space="preserve">JBSGTW</t>
  </si>
  <si>
    <t xml:space="preserve">OH6NT</t>
  </si>
  <si>
    <t xml:space="preserve">OH6RDG-8,OH6RDW-8</t>
  </si>
  <si>
    <t xml:space="preserve">JBS2/7</t>
  </si>
  <si>
    <t xml:space="preserve">4xHB9CV</t>
  </si>
  <si>
    <t xml:space="preserve">OH6RBG-7</t>
  </si>
  <si>
    <t xml:space="preserve">JSTAD7</t>
  </si>
  <si>
    <t xml:space="preserve">2x23el,270ast</t>
  </si>
  <si>
    <t xml:space="preserve">OH6RBH</t>
  </si>
  <si>
    <t xml:space="preserve">Sein{joki</t>
  </si>
  <si>
    <t xml:space="preserve">KP12KT</t>
  </si>
  <si>
    <t xml:space="preserve">OH6ZZ</t>
  </si>
  <si>
    <t xml:space="preserve">144.650 via OH6RDH-2</t>
  </si>
  <si>
    <t xml:space="preserve">OH6RBH-9</t>
  </si>
  <si>
    <t xml:space="preserve">SEIGTW</t>
  </si>
  <si>
    <t xml:space="preserve">OH6RDH-2</t>
  </si>
  <si>
    <t xml:space="preserve">SEINA2</t>
  </si>
  <si>
    <t xml:space="preserve">KP12JS</t>
  </si>
  <si>
    <t xml:space="preserve">OH6YJ</t>
  </si>
  <si>
    <t xml:space="preserve">OH6RDH-7</t>
  </si>
  <si>
    <t xml:space="preserve">SEINA7</t>
  </si>
  <si>
    <t xml:space="preserve">OH6RBI</t>
  </si>
  <si>
    <t xml:space="preserve">Kokkola</t>
  </si>
  <si>
    <t xml:space="preserve">KP13MU</t>
  </si>
  <si>
    <t xml:space="preserve">OH6LFG</t>
  </si>
  <si>
    <t xml:space="preserve">OH6RBI-9</t>
  </si>
  <si>
    <t xml:space="preserve">KLAGTW</t>
  </si>
  <si>
    <t xml:space="preserve">Ymp.s{t.</t>
  </si>
  <si>
    <t xml:space="preserve">KP13OU</t>
  </si>
  <si>
    <t xml:space="preserve">OH6RDW-9</t>
  </si>
  <si>
    <t xml:space="preserve">OH6RDW-8</t>
  </si>
  <si>
    <t xml:space="preserve">KLA8</t>
  </si>
  <si>
    <t xml:space="preserve">OH8RDW-8,OH6RBG-5</t>
  </si>
  <si>
    <t xml:space="preserve">KLA9</t>
  </si>
  <si>
    <t xml:space="preserve">OH6SAT</t>
  </si>
  <si>
    <t xml:space="preserve">NET</t>
  </si>
  <si>
    <t xml:space="preserve">(Satelliitti gateway)</t>
  </si>
  <si>
    <t xml:space="preserve">OH6SAT-9</t>
  </si>
  <si>
    <t xml:space="preserve">#KLAIP</t>
  </si>
  <si>
    <t xml:space="preserve">OH6RBS</t>
  </si>
  <si>
    <t xml:space="preserve">[ht{ri</t>
  </si>
  <si>
    <t xml:space="preserve">KP22BN</t>
  </si>
  <si>
    <t xml:space="preserve">OH6FG</t>
  </si>
  <si>
    <t xml:space="preserve">OH6RDS-7</t>
  </si>
  <si>
    <t xml:space="preserve">AHTAGTW</t>
  </si>
  <si>
    <t xml:space="preserve">AHTA9</t>
  </si>
  <si>
    <t xml:space="preserve">OH6RBT</t>
  </si>
  <si>
    <t xml:space="preserve">Teuva</t>
  </si>
  <si>
    <t xml:space="preserve">KP02UL</t>
  </si>
  <si>
    <t xml:space="preserve">OH6LF</t>
  </si>
  <si>
    <t xml:space="preserve">Bigwheel</t>
  </si>
  <si>
    <t xml:space="preserve">12el,se</t>
  </si>
  <si>
    <t xml:space="preserve">20el,ne</t>
  </si>
  <si>
    <t xml:space="preserve">OH6RBT-2</t>
  </si>
  <si>
    <t xml:space="preserve">TVAGTW</t>
  </si>
  <si>
    <t xml:space="preserve">OH6RBT-7</t>
  </si>
  <si>
    <t xml:space="preserve">OH6RBT-9</t>
  </si>
  <si>
    <t xml:space="preserve">OH6RDP-9,OH6RDT-9</t>
  </si>
  <si>
    <t xml:space="preserve">OH6RBV</t>
  </si>
  <si>
    <t xml:space="preserve">Vaasa</t>
  </si>
  <si>
    <t xml:space="preserve">KP03TC</t>
  </si>
  <si>
    <t xml:space="preserve">OH6GI</t>
  </si>
  <si>
    <t xml:space="preserve">OH6RDV</t>
  </si>
  <si>
    <t xml:space="preserve">OH6RDV-2</t>
  </si>
  <si>
    <t xml:space="preserve">VAASA2</t>
  </si>
  <si>
    <t xml:space="preserve">OH6LSA</t>
  </si>
  <si>
    <t xml:space="preserve">OH6RDV-8</t>
  </si>
  <si>
    <t xml:space="preserve">VSAGTW</t>
  </si>
  <si>
    <t xml:space="preserve">OH6RDG-8,OH6RDC-8</t>
  </si>
  <si>
    <t xml:space="preserve">OH6RDV-9</t>
  </si>
  <si>
    <t xml:space="preserve">OH6RDT-9</t>
  </si>
  <si>
    <t xml:space="preserve">OH6RBW</t>
  </si>
  <si>
    <t xml:space="preserve">JKLBBS</t>
  </si>
  <si>
    <t xml:space="preserve">Jyv{skyl{</t>
  </si>
  <si>
    <t xml:space="preserve">KP22UF</t>
  </si>
  <si>
    <t xml:space="preserve">OH6KTR</t>
  </si>
  <si>
    <t xml:space="preserve">JKLGTW</t>
  </si>
  <si>
    <t xml:space="preserve">OH6RDK-8</t>
  </si>
  <si>
    <t xml:space="preserve">JKL8</t>
  </si>
  <si>
    <t xml:space="preserve">OH6RDK-9</t>
  </si>
  <si>
    <t xml:space="preserve">JKL9</t>
  </si>
  <si>
    <t xml:space="preserve">OH6RDQ-9</t>
  </si>
  <si>
    <t xml:space="preserve">OH6RCK</t>
  </si>
  <si>
    <t xml:space="preserve">JKLCLU</t>
  </si>
  <si>
    <t xml:space="preserve">OH6RDA-7</t>
  </si>
  <si>
    <t xml:space="preserve">VLI7</t>
  </si>
  <si>
    <t xml:space="preserve">Veteli</t>
  </si>
  <si>
    <t xml:space="preserve">KP13VL</t>
  </si>
  <si>
    <t xml:space="preserve">OH6LOP</t>
  </si>
  <si>
    <t xml:space="preserve">OH6RDA-9</t>
  </si>
  <si>
    <t xml:space="preserve">VLI9</t>
  </si>
  <si>
    <t xml:space="preserve">OH6RDG-8</t>
  </si>
  <si>
    <t xml:space="preserve">ORAVA8</t>
  </si>
  <si>
    <t xml:space="preserve">Oravainen</t>
  </si>
  <si>
    <t xml:space="preserve">KP13EH</t>
  </si>
  <si>
    <t xml:space="preserve">OH6RDV-8,OH6RBG-5</t>
  </si>
  <si>
    <t xml:space="preserve">OH6RDP</t>
  </si>
  <si>
    <t xml:space="preserve">KURBBS</t>
  </si>
  <si>
    <t xml:space="preserve">Kurikka</t>
  </si>
  <si>
    <t xml:space="preserve">KP12EP</t>
  </si>
  <si>
    <t xml:space="preserve">OH6BTO</t>
  </si>
  <si>
    <t xml:space="preserve">Ymp{ris{teilev{</t>
  </si>
  <si>
    <t xml:space="preserve">OH6RDP-7</t>
  </si>
  <si>
    <t xml:space="preserve">KURGTW</t>
  </si>
  <si>
    <t xml:space="preserve">portcall OH6RDP-2</t>
  </si>
  <si>
    <t xml:space="preserve">OH6RDP-9</t>
  </si>
  <si>
    <t xml:space="preserve">KURI9</t>
  </si>
  <si>
    <t xml:space="preserve">OH6RBC-9,OH6RBT-9</t>
  </si>
  <si>
    <t xml:space="preserve">OH6RDQ-7</t>
  </si>
  <si>
    <t xml:space="preserve">JAMSA2</t>
  </si>
  <si>
    <t xml:space="preserve">Kaipola</t>
  </si>
  <si>
    <t xml:space="preserve">KP21OT</t>
  </si>
  <si>
    <t xml:space="preserve">OH6RO</t>
  </si>
  <si>
    <t xml:space="preserve">JAMSA9</t>
  </si>
  <si>
    <t xml:space="preserve">OH6RDT-2</t>
  </si>
  <si>
    <t xml:space="preserve">KASKI2</t>
  </si>
  <si>
    <t xml:space="preserve">Kaskinen</t>
  </si>
  <si>
    <t xml:space="preserve">KP02OJ</t>
  </si>
  <si>
    <t xml:space="preserve">OH6BKO</t>
  </si>
  <si>
    <t xml:space="preserve">KASKI9</t>
  </si>
  <si>
    <t xml:space="preserve">OH2BKO</t>
  </si>
  <si>
    <t xml:space="preserve">OH6RBT-9,OH1RDB-9</t>
  </si>
  <si>
    <t xml:space="preserve">OH7RBB</t>
  </si>
  <si>
    <t xml:space="preserve">JOEBOX</t>
  </si>
  <si>
    <t xml:space="preserve">Joensuu</t>
  </si>
  <si>
    <t xml:space="preserve">KP42VO</t>
  </si>
  <si>
    <t xml:space="preserve">OH7KA</t>
  </si>
  <si>
    <t xml:space="preserve">OH7RBB-1</t>
  </si>
  <si>
    <t xml:space="preserve">JOECLU</t>
  </si>
  <si>
    <t xml:space="preserve">OH7RBB-1 </t>
  </si>
  <si>
    <t xml:space="preserve">OH7RBB-3</t>
  </si>
  <si>
    <t xml:space="preserve">JOE3</t>
  </si>
  <si>
    <t xml:space="preserve">OH7RDR-8</t>
  </si>
  <si>
    <t xml:space="preserve">KYLA8</t>
  </si>
  <si>
    <t xml:space="preserve">R{{kkyl{</t>
  </si>
  <si>
    <t xml:space="preserve">KP42TH</t>
  </si>
  <si>
    <t xml:space="preserve">OH7JKL</t>
  </si>
  <si>
    <t xml:space="preserve">OH7RBB-3,OH4RDF-8</t>
  </si>
  <si>
    <t xml:space="preserve">OH7RBA</t>
  </si>
  <si>
    <t xml:space="preserve">KUOBBS</t>
  </si>
  <si>
    <t xml:space="preserve">Kuopio</t>
  </si>
  <si>
    <t xml:space="preserve">KP32TV</t>
  </si>
  <si>
    <t xml:space="preserve">OH7LZB</t>
  </si>
  <si>
    <t xml:space="preserve">OH7RBA-2</t>
  </si>
  <si>
    <t xml:space="preserve">KUOLAN</t>
  </si>
  <si>
    <t xml:space="preserve">OH7RBA-3</t>
  </si>
  <si>
    <t xml:space="preserve">KUOPPA</t>
  </si>
  <si>
    <t xml:space="preserve">OH7RBA-1</t>
  </si>
  <si>
    <t xml:space="preserve">KUOCLU</t>
  </si>
  <si>
    <t xml:space="preserve">OH7RDA-2</t>
  </si>
  <si>
    <t xml:space="preserve">KUO2</t>
  </si>
  <si>
    <t xml:space="preserve">Siilinj{rvi</t>
  </si>
  <si>
    <t xml:space="preserve">KP33TB</t>
  </si>
  <si>
    <t xml:space="preserve">OH7RJ</t>
  </si>
  <si>
    <t xml:space="preserve">OH7AB-3</t>
  </si>
  <si>
    <t xml:space="preserve">OH7RDA-9</t>
  </si>
  <si>
    <t xml:space="preserve">KUO9</t>
  </si>
  <si>
    <t xml:space="preserve">OH7RDI-9</t>
  </si>
  <si>
    <t xml:space="preserve">OH7RDA-10</t>
  </si>
  <si>
    <t xml:space="preserve">KUO10</t>
  </si>
  <si>
    <t xml:space="preserve">OH7RBI</t>
  </si>
  <si>
    <t xml:space="preserve">Iisalmi</t>
  </si>
  <si>
    <t xml:space="preserve">KP33ON</t>
  </si>
  <si>
    <t xml:space="preserve">OH7AZL</t>
  </si>
  <si>
    <t xml:space="preserve">Ristidipoli</t>
  </si>
  <si>
    <t xml:space="preserve">OH7RDI-7</t>
  </si>
  <si>
    <t xml:space="preserve">OH7RDI-2</t>
  </si>
  <si>
    <t xml:space="preserve">ISL2</t>
  </si>
  <si>
    <t xml:space="preserve">Vierem{</t>
  </si>
  <si>
    <t xml:space="preserve">KP33MR</t>
  </si>
  <si>
    <t xml:space="preserve">ISL7</t>
  </si>
  <si>
    <t xml:space="preserve">ISL9</t>
  </si>
  <si>
    <t xml:space="preserve">OH7RDI-10</t>
  </si>
  <si>
    <t xml:space="preserve">ISL10</t>
  </si>
  <si>
    <t xml:space="preserve">OH8RDK-9</t>
  </si>
  <si>
    <t xml:space="preserve">OH8RBX</t>
  </si>
  <si>
    <t xml:space="preserve">OUBBS</t>
  </si>
  <si>
    <t xml:space="preserve">Oulu</t>
  </si>
  <si>
    <t xml:space="preserve">KP25RA</t>
  </si>
  <si>
    <t xml:space="preserve">OH6NVG</t>
  </si>
  <si>
    <t xml:space="preserve">OH8RBX-2</t>
  </si>
  <si>
    <t xml:space="preserve">OULUGW</t>
  </si>
  <si>
    <t xml:space="preserve">OH8RBX-7</t>
  </si>
  <si>
    <t xml:space="preserve">OH8RBX-9</t>
  </si>
  <si>
    <t xml:space="preserve">OH8RDT-9,OH9RBA-9</t>
  </si>
  <si>
    <t xml:space="preserve">OH8RCA</t>
  </si>
  <si>
    <t xml:space="preserve">OULCLS</t>
  </si>
  <si>
    <t xml:space="preserve">OH8BQT</t>
  </si>
  <si>
    <t xml:space="preserve">2*bigwheel</t>
  </si>
  <si>
    <t xml:space="preserve">OH8RDT-2</t>
  </si>
  <si>
    <t xml:space="preserve">OUTA2</t>
  </si>
  <si>
    <t xml:space="preserve">OH8RDR-2,OH8RDK-2</t>
  </si>
  <si>
    <t xml:space="preserve">OH8RDT-9</t>
  </si>
  <si>
    <t xml:space="preserve">OUTA9</t>
  </si>
  <si>
    <t xml:space="preserve">OH8RDR-9,OH8RBX-9</t>
  </si>
  <si>
    <t xml:space="preserve">OH8RBK</t>
  </si>
  <si>
    <t xml:space="preserve">KJNBBS</t>
  </si>
  <si>
    <t xml:space="preserve">Kajaani</t>
  </si>
  <si>
    <t xml:space="preserve">KP34UF</t>
  </si>
  <si>
    <t xml:space="preserve">OH8MBU</t>
  </si>
  <si>
    <t xml:space="preserve">OH8RBK-2</t>
  </si>
  <si>
    <t xml:space="preserve">KJNGTW</t>
  </si>
  <si>
    <t xml:space="preserve">BPQ </t>
  </si>
  <si>
    <t xml:space="preserve">OH8RBK-1</t>
  </si>
  <si>
    <t xml:space="preserve">KJNCLU</t>
  </si>
  <si>
    <t xml:space="preserve">CLU </t>
  </si>
  <si>
    <t xml:space="preserve">OH8RDK-2</t>
  </si>
  <si>
    <t xml:space="preserve">KJN2</t>
  </si>
  <si>
    <t xml:space="preserve">Paltamo</t>
  </si>
  <si>
    <t xml:space="preserve">KP34SK</t>
  </si>
  <si>
    <t xml:space="preserve">KJN9</t>
  </si>
  <si>
    <t xml:space="preserve">OH8RDR</t>
  </si>
  <si>
    <t xml:space="preserve">Pattijoki</t>
  </si>
  <si>
    <t xml:space="preserve">KP24EJ</t>
  </si>
  <si>
    <t xml:space="preserve">OH8KC</t>
  </si>
  <si>
    <t xml:space="preserve">OH8RDR-2</t>
  </si>
  <si>
    <t xml:space="preserve">RAAHE2</t>
  </si>
  <si>
    <t xml:space="preserve">OH8RDR-8</t>
  </si>
  <si>
    <t xml:space="preserve">RAAHE8</t>
  </si>
  <si>
    <t xml:space="preserve">OH8RDW-8</t>
  </si>
  <si>
    <t xml:space="preserve">OH8RDR-9</t>
  </si>
  <si>
    <t xml:space="preserve">RAAHE9</t>
  </si>
  <si>
    <t xml:space="preserve">KALLA8</t>
  </si>
  <si>
    <t xml:space="preserve">Kalajoki</t>
  </si>
  <si>
    <t xml:space="preserve">KP14UF</t>
  </si>
  <si>
    <t xml:space="preserve">OH6RDW-8,OH8RDR-8</t>
  </si>
  <si>
    <t xml:space="preserve">OH9RBA</t>
  </si>
  <si>
    <t xml:space="preserve">Kemi</t>
  </si>
  <si>
    <t xml:space="preserve">KP25GR</t>
  </si>
  <si>
    <t xml:space="preserve">OH9SC</t>
  </si>
  <si>
    <t xml:space="preserve">OH9RBA-9</t>
  </si>
  <si>
    <t xml:space="preserve">KEMI9</t>
  </si>
  <si>
    <t xml:space="preserve">OH9RDA-2</t>
  </si>
  <si>
    <t xml:space="preserve">KEMI2</t>
  </si>
  <si>
    <t xml:space="preserve">SM</t>
  </si>
  <si>
    <t xml:space="preserve">OH9RDA-7</t>
  </si>
  <si>
    <t xml:space="preserve">KEMI7</t>
  </si>
  <si>
    <t xml:space="preserve">OH9AB</t>
  </si>
  <si>
    <t xml:space="preserve">Rovaniemi</t>
  </si>
  <si>
    <t xml:space="preserve">OH9RBX-9</t>
  </si>
  <si>
    <t xml:space="preserve">OH9AI-2</t>
  </si>
  <si>
    <t xml:space="preserve">RANUA2</t>
  </si>
  <si>
    <t xml:space="preserve">Ran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7"/>
    <col collapsed="false" customWidth="true" hidden="false" outlineLevel="0" max="3" min="3" style="0" width="9.82"/>
    <col collapsed="false" customWidth="true" hidden="false" outlineLevel="0" max="4" min="4" style="0" width="13.49"/>
    <col collapsed="false" customWidth="true" hidden="false" outlineLevel="0" max="5" min="5" style="0" width="8.94"/>
    <col collapsed="false" customWidth="true" hidden="false" outlineLevel="0" max="6" min="6" style="0" width="9.96"/>
    <col collapsed="false" customWidth="true" hidden="false" outlineLevel="0" max="7" min="7" style="0" width="5.27"/>
    <col collapsed="false" customWidth="true" hidden="false" outlineLevel="0" max="8" min="8" style="1" width="7.04"/>
    <col collapsed="false" customWidth="true" hidden="false" outlineLevel="0" max="9" min="9" style="0" width="20.68"/>
  </cols>
  <sheetData>
    <row r="2" customFormat="false" ht="14.6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H2" s="1" t="s">
        <v>6</v>
      </c>
      <c r="I2" s="0" t="s">
        <v>7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1" t="s">
        <v>15</v>
      </c>
    </row>
    <row r="5" customFormat="false" ht="14.65" hidden="false" customHeight="false" outlineLevel="0" collapsed="false">
      <c r="A5" s="0" t="s">
        <v>8</v>
      </c>
      <c r="B5" s="0" t="s">
        <v>16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1" t="s">
        <v>15</v>
      </c>
    </row>
    <row r="6" customFormat="false" ht="14.65" hidden="false" customHeight="false" outlineLevel="0" collapsed="false">
      <c r="A6" s="0" t="s">
        <v>17</v>
      </c>
      <c r="B6" s="0" t="s">
        <v>9</v>
      </c>
      <c r="C6" s="0" t="s">
        <v>18</v>
      </c>
      <c r="D6" s="0" t="s">
        <v>19</v>
      </c>
      <c r="E6" s="0" t="s">
        <v>20</v>
      </c>
      <c r="F6" s="0" t="s">
        <v>13</v>
      </c>
      <c r="G6" s="0" t="s">
        <v>21</v>
      </c>
      <c r="H6" s="1" t="s">
        <v>15</v>
      </c>
      <c r="I6" s="0" t="s">
        <v>22</v>
      </c>
    </row>
    <row r="7" customFormat="false" ht="14.65" hidden="false" customHeight="false" outlineLevel="0" collapsed="false">
      <c r="A7" s="0" t="s">
        <v>23</v>
      </c>
      <c r="B7" s="0" t="s">
        <v>16</v>
      </c>
      <c r="C7" s="0" t="s">
        <v>24</v>
      </c>
      <c r="D7" s="0" t="s">
        <v>19</v>
      </c>
      <c r="E7" s="0" t="s">
        <v>20</v>
      </c>
      <c r="F7" s="0" t="s">
        <v>13</v>
      </c>
      <c r="G7" s="0" t="s">
        <v>21</v>
      </c>
      <c r="H7" s="1" t="s">
        <v>15</v>
      </c>
    </row>
    <row r="9" customFormat="false" ht="14.65" hidden="false" customHeight="false" outlineLevel="0" collapsed="false">
      <c r="A9" s="0" t="s">
        <v>25</v>
      </c>
      <c r="B9" s="0" t="s">
        <v>16</v>
      </c>
      <c r="C9" s="0" t="s">
        <v>26</v>
      </c>
      <c r="D9" s="0" t="s">
        <v>27</v>
      </c>
      <c r="E9" s="0" t="s">
        <v>28</v>
      </c>
      <c r="F9" s="0" t="s">
        <v>29</v>
      </c>
      <c r="G9" s="0" t="s">
        <v>14</v>
      </c>
      <c r="H9" s="1" t="s">
        <v>15</v>
      </c>
    </row>
    <row r="10" customFormat="false" ht="14.65" hidden="false" customHeight="false" outlineLevel="0" collapsed="false">
      <c r="A10" s="0" t="s">
        <v>30</v>
      </c>
      <c r="B10" s="0" t="s">
        <v>9</v>
      </c>
      <c r="C10" s="0" t="s">
        <v>31</v>
      </c>
      <c r="D10" s="0" t="s">
        <v>27</v>
      </c>
      <c r="E10" s="0" t="s">
        <v>28</v>
      </c>
      <c r="F10" s="0" t="s">
        <v>29</v>
      </c>
      <c r="G10" s="0" t="s">
        <v>21</v>
      </c>
      <c r="H10" s="1" t="s">
        <v>15</v>
      </c>
      <c r="I10" s="0" t="s">
        <v>32</v>
      </c>
    </row>
    <row r="11" customFormat="false" ht="14.65" hidden="false" customHeight="false" outlineLevel="0" collapsed="false">
      <c r="A11" s="0" t="s">
        <v>33</v>
      </c>
      <c r="B11" s="0" t="s">
        <v>16</v>
      </c>
      <c r="C11" s="0" t="s">
        <v>34</v>
      </c>
      <c r="D11" s="0" t="s">
        <v>27</v>
      </c>
      <c r="E11" s="0" t="s">
        <v>28</v>
      </c>
      <c r="F11" s="0" t="s">
        <v>29</v>
      </c>
      <c r="G11" s="0" t="s">
        <v>21</v>
      </c>
      <c r="H11" s="1" t="s">
        <v>15</v>
      </c>
      <c r="I11" s="0" t="s">
        <v>32</v>
      </c>
    </row>
    <row r="12" customFormat="false" ht="14.65" hidden="false" customHeight="false" outlineLevel="0" collapsed="false">
      <c r="A12" s="0" t="s">
        <v>35</v>
      </c>
      <c r="B12" s="0" t="s">
        <v>36</v>
      </c>
      <c r="C12" s="0" t="s">
        <v>37</v>
      </c>
      <c r="D12" s="0" t="s">
        <v>27</v>
      </c>
      <c r="E12" s="0" t="s">
        <v>28</v>
      </c>
      <c r="F12" s="0" t="s">
        <v>29</v>
      </c>
      <c r="G12" s="0" t="s">
        <v>21</v>
      </c>
      <c r="H12" s="1" t="n">
        <v>9600</v>
      </c>
      <c r="I12" s="0" t="s">
        <v>38</v>
      </c>
    </row>
    <row r="13" customFormat="false" ht="14.65" hidden="false" customHeight="false" outlineLevel="0" collapsed="false">
      <c r="A13" s="0" t="s">
        <v>39</v>
      </c>
      <c r="B13" s="0" t="s">
        <v>40</v>
      </c>
      <c r="C13" s="0" t="s">
        <v>41</v>
      </c>
      <c r="D13" s="0" t="s">
        <v>27</v>
      </c>
      <c r="E13" s="0" t="s">
        <v>28</v>
      </c>
      <c r="F13" s="0" t="s">
        <v>29</v>
      </c>
      <c r="G13" s="0" t="s">
        <v>21</v>
      </c>
      <c r="H13" s="1" t="n">
        <v>9600</v>
      </c>
      <c r="I13" s="0" t="s">
        <v>42</v>
      </c>
    </row>
    <row r="15" customFormat="false" ht="14.65" hidden="false" customHeight="false" outlineLevel="0" collapsed="false">
      <c r="A15" s="0" t="s">
        <v>43</v>
      </c>
      <c r="B15" s="0" t="s">
        <v>16</v>
      </c>
      <c r="C15" s="0" t="s">
        <v>44</v>
      </c>
      <c r="D15" s="0" t="s">
        <v>45</v>
      </c>
      <c r="E15" s="0" t="s">
        <v>46</v>
      </c>
      <c r="F15" s="0" t="s">
        <v>47</v>
      </c>
      <c r="G15" s="0" t="s">
        <v>21</v>
      </c>
      <c r="H15" s="1" t="s">
        <v>15</v>
      </c>
      <c r="I15" s="0" t="s">
        <v>48</v>
      </c>
    </row>
    <row r="16" customFormat="false" ht="14.65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45</v>
      </c>
      <c r="E16" s="0" t="s">
        <v>46</v>
      </c>
      <c r="F16" s="0" t="s">
        <v>47</v>
      </c>
      <c r="G16" s="0" t="s">
        <v>21</v>
      </c>
      <c r="H16" s="1" t="n">
        <v>9600</v>
      </c>
      <c r="I16" s="0" t="s">
        <v>52</v>
      </c>
    </row>
    <row r="18" customFormat="false" ht="14.65" hidden="false" customHeight="false" outlineLevel="0" collapsed="false">
      <c r="A18" s="0" t="s">
        <v>53</v>
      </c>
      <c r="B18" s="0" t="s">
        <v>9</v>
      </c>
      <c r="C18" s="0" t="s">
        <v>54</v>
      </c>
      <c r="D18" s="0" t="s">
        <v>55</v>
      </c>
      <c r="E18" s="0" t="s">
        <v>56</v>
      </c>
      <c r="F18" s="0" t="s">
        <v>47</v>
      </c>
      <c r="G18" s="0" t="s">
        <v>14</v>
      </c>
      <c r="H18" s="1" t="s">
        <v>15</v>
      </c>
      <c r="I18" s="0" t="s">
        <v>57</v>
      </c>
    </row>
    <row r="19" customFormat="false" ht="14.65" hidden="false" customHeight="false" outlineLevel="0" collapsed="false">
      <c r="A19" s="0" t="s">
        <v>53</v>
      </c>
      <c r="B19" s="0" t="s">
        <v>58</v>
      </c>
      <c r="C19" s="0" t="s">
        <v>54</v>
      </c>
      <c r="D19" s="0" t="s">
        <v>55</v>
      </c>
      <c r="E19" s="0" t="s">
        <v>56</v>
      </c>
      <c r="F19" s="0" t="s">
        <v>47</v>
      </c>
      <c r="G19" s="0" t="s">
        <v>14</v>
      </c>
      <c r="H19" s="1" t="s">
        <v>15</v>
      </c>
      <c r="I19" s="0" t="s">
        <v>57</v>
      </c>
    </row>
    <row r="20" customFormat="false" ht="14.65" hidden="false" customHeight="false" outlineLevel="0" collapsed="false">
      <c r="A20" s="0" t="s">
        <v>53</v>
      </c>
      <c r="B20" s="0" t="s">
        <v>16</v>
      </c>
      <c r="C20" s="0" t="s">
        <v>54</v>
      </c>
      <c r="D20" s="0" t="s">
        <v>55</v>
      </c>
      <c r="E20" s="0" t="s">
        <v>56</v>
      </c>
      <c r="F20" s="0" t="s">
        <v>47</v>
      </c>
      <c r="G20" s="0" t="s">
        <v>14</v>
      </c>
      <c r="H20" s="1" t="s">
        <v>15</v>
      </c>
      <c r="I20" s="0" t="s">
        <v>57</v>
      </c>
    </row>
    <row r="21" customFormat="false" ht="14.65" hidden="false" customHeight="false" outlineLevel="0" collapsed="false">
      <c r="A21" s="0" t="s">
        <v>53</v>
      </c>
      <c r="B21" s="0" t="s">
        <v>50</v>
      </c>
      <c r="C21" s="0" t="s">
        <v>54</v>
      </c>
      <c r="D21" s="0" t="s">
        <v>55</v>
      </c>
      <c r="E21" s="0" t="s">
        <v>56</v>
      </c>
      <c r="F21" s="0" t="s">
        <v>47</v>
      </c>
      <c r="G21" s="0" t="s">
        <v>14</v>
      </c>
      <c r="H21" s="1" t="n">
        <v>9600</v>
      </c>
      <c r="I21" s="0" t="s">
        <v>57</v>
      </c>
    </row>
    <row r="22" customFormat="false" ht="14.65" hidden="false" customHeight="false" outlineLevel="0" collapsed="false">
      <c r="A22" s="0" t="s">
        <v>59</v>
      </c>
      <c r="B22" s="0" t="s">
        <v>9</v>
      </c>
      <c r="C22" s="0" t="s">
        <v>60</v>
      </c>
      <c r="D22" s="0" t="s">
        <v>55</v>
      </c>
      <c r="E22" s="0" t="s">
        <v>56</v>
      </c>
      <c r="F22" s="0" t="s">
        <v>61</v>
      </c>
      <c r="G22" s="0" t="s">
        <v>62</v>
      </c>
      <c r="H22" s="1" t="s">
        <v>15</v>
      </c>
      <c r="I22" s="0" t="s">
        <v>57</v>
      </c>
    </row>
    <row r="23" customFormat="false" ht="14.65" hidden="false" customHeight="false" outlineLevel="0" collapsed="false">
      <c r="A23" s="0" t="s">
        <v>59</v>
      </c>
      <c r="B23" s="0" t="s">
        <v>58</v>
      </c>
      <c r="C23" s="0" t="s">
        <v>60</v>
      </c>
      <c r="D23" s="0" t="s">
        <v>55</v>
      </c>
      <c r="E23" s="0" t="s">
        <v>56</v>
      </c>
      <c r="F23" s="0" t="s">
        <v>61</v>
      </c>
      <c r="G23" s="0" t="s">
        <v>62</v>
      </c>
      <c r="H23" s="1" t="s">
        <v>15</v>
      </c>
      <c r="I23" s="0" t="s">
        <v>57</v>
      </c>
    </row>
    <row r="24" customFormat="false" ht="14.65" hidden="false" customHeight="false" outlineLevel="0" collapsed="false">
      <c r="A24" s="0" t="s">
        <v>59</v>
      </c>
      <c r="B24" s="0" t="s">
        <v>16</v>
      </c>
      <c r="C24" s="0" t="s">
        <v>60</v>
      </c>
      <c r="D24" s="0" t="s">
        <v>55</v>
      </c>
      <c r="E24" s="0" t="s">
        <v>56</v>
      </c>
      <c r="F24" s="0" t="s">
        <v>61</v>
      </c>
      <c r="G24" s="0" t="s">
        <v>62</v>
      </c>
      <c r="H24" s="1" t="s">
        <v>15</v>
      </c>
      <c r="I24" s="0" t="s">
        <v>57</v>
      </c>
    </row>
    <row r="25" customFormat="false" ht="14.65" hidden="false" customHeight="false" outlineLevel="0" collapsed="false">
      <c r="A25" s="0" t="s">
        <v>59</v>
      </c>
      <c r="B25" s="0" t="s">
        <v>50</v>
      </c>
      <c r="C25" s="0" t="s">
        <v>60</v>
      </c>
      <c r="D25" s="0" t="s">
        <v>55</v>
      </c>
      <c r="E25" s="0" t="s">
        <v>56</v>
      </c>
      <c r="F25" s="0" t="s">
        <v>61</v>
      </c>
      <c r="G25" s="0" t="s">
        <v>62</v>
      </c>
      <c r="H25" s="1" t="n">
        <v>9600</v>
      </c>
      <c r="I25" s="0" t="s">
        <v>57</v>
      </c>
    </row>
    <row r="26" customFormat="false" ht="14.65" hidden="false" customHeight="false" outlineLevel="0" collapsed="false">
      <c r="A26" s="0" t="s">
        <v>59</v>
      </c>
      <c r="B26" s="0" t="s">
        <v>63</v>
      </c>
      <c r="C26" s="0" t="s">
        <v>60</v>
      </c>
      <c r="D26" s="0" t="s">
        <v>55</v>
      </c>
      <c r="E26" s="0" t="s">
        <v>56</v>
      </c>
      <c r="F26" s="0" t="s">
        <v>47</v>
      </c>
      <c r="G26" s="0" t="s">
        <v>62</v>
      </c>
      <c r="H26" s="1" t="s">
        <v>64</v>
      </c>
      <c r="I26" s="0" t="s">
        <v>65</v>
      </c>
    </row>
    <row r="27" customFormat="false" ht="14.65" hidden="false" customHeight="false" outlineLevel="0" collapsed="false">
      <c r="A27" s="0" t="s">
        <v>66</v>
      </c>
      <c r="B27" s="0" t="s">
        <v>9</v>
      </c>
      <c r="C27" s="0" t="s">
        <v>67</v>
      </c>
      <c r="D27" s="0" t="s">
        <v>55</v>
      </c>
      <c r="E27" s="0" t="s">
        <v>56</v>
      </c>
      <c r="F27" s="0" t="s">
        <v>47</v>
      </c>
      <c r="G27" s="0" t="s">
        <v>68</v>
      </c>
      <c r="H27" s="1" t="s">
        <v>15</v>
      </c>
      <c r="I27" s="0" t="s">
        <v>69</v>
      </c>
    </row>
    <row r="28" customFormat="false" ht="14.65" hidden="false" customHeight="false" outlineLevel="0" collapsed="false">
      <c r="A28" s="0" t="s">
        <v>70</v>
      </c>
      <c r="B28" s="0" t="s">
        <v>58</v>
      </c>
      <c r="C28" s="0" t="s">
        <v>71</v>
      </c>
      <c r="D28" s="0" t="s">
        <v>55</v>
      </c>
      <c r="E28" s="0" t="s">
        <v>56</v>
      </c>
      <c r="F28" s="0" t="s">
        <v>47</v>
      </c>
      <c r="G28" s="0" t="s">
        <v>21</v>
      </c>
      <c r="H28" s="1" t="s">
        <v>15</v>
      </c>
      <c r="I28" s="0" t="s">
        <v>69</v>
      </c>
    </row>
    <row r="29" customFormat="false" ht="14.65" hidden="false" customHeight="false" outlineLevel="0" collapsed="false">
      <c r="A29" s="0" t="s">
        <v>72</v>
      </c>
      <c r="B29" s="0" t="s">
        <v>16</v>
      </c>
      <c r="C29" s="0" t="s">
        <v>73</v>
      </c>
      <c r="D29" s="0" t="s">
        <v>55</v>
      </c>
      <c r="E29" s="0" t="s">
        <v>56</v>
      </c>
      <c r="F29" s="0" t="s">
        <v>47</v>
      </c>
      <c r="G29" s="0" t="s">
        <v>21</v>
      </c>
      <c r="H29" s="1" t="s">
        <v>15</v>
      </c>
      <c r="I29" s="0" t="s">
        <v>69</v>
      </c>
    </row>
    <row r="30" customFormat="false" ht="14.65" hidden="false" customHeight="false" outlineLevel="0" collapsed="false">
      <c r="A30" s="0" t="s">
        <v>74</v>
      </c>
      <c r="B30" s="0" t="s">
        <v>75</v>
      </c>
      <c r="C30" s="0" t="s">
        <v>76</v>
      </c>
      <c r="D30" s="0" t="s">
        <v>55</v>
      </c>
      <c r="E30" s="0" t="s">
        <v>56</v>
      </c>
      <c r="F30" s="0" t="s">
        <v>47</v>
      </c>
      <c r="G30" s="0" t="s">
        <v>68</v>
      </c>
      <c r="H30" s="1" t="n">
        <v>9600</v>
      </c>
    </row>
    <row r="31" customFormat="false" ht="14.65" hidden="false" customHeight="false" outlineLevel="0" collapsed="false">
      <c r="A31" s="0" t="s">
        <v>77</v>
      </c>
      <c r="B31" s="0" t="s">
        <v>50</v>
      </c>
      <c r="C31" s="0" t="s">
        <v>78</v>
      </c>
      <c r="D31" s="0" t="s">
        <v>55</v>
      </c>
      <c r="E31" s="0" t="s">
        <v>56</v>
      </c>
      <c r="F31" s="0" t="s">
        <v>47</v>
      </c>
      <c r="G31" s="0" t="s">
        <v>21</v>
      </c>
      <c r="H31" s="1" t="n">
        <v>9600</v>
      </c>
      <c r="I31" s="0" t="s">
        <v>79</v>
      </c>
    </row>
    <row r="33" customFormat="false" ht="14.65" hidden="false" customHeight="false" outlineLevel="0" collapsed="false">
      <c r="A33" s="0" t="s">
        <v>80</v>
      </c>
      <c r="B33" s="0" t="s">
        <v>58</v>
      </c>
      <c r="C33" s="0" t="s">
        <v>81</v>
      </c>
      <c r="D33" s="0" t="s">
        <v>82</v>
      </c>
      <c r="E33" s="0" t="s">
        <v>83</v>
      </c>
      <c r="F33" s="0" t="s">
        <v>84</v>
      </c>
      <c r="G33" s="0" t="s">
        <v>21</v>
      </c>
      <c r="H33" s="1" t="s">
        <v>15</v>
      </c>
      <c r="I33" s="0" t="s">
        <v>85</v>
      </c>
    </row>
    <row r="34" customFormat="false" ht="14.65" hidden="false" customHeight="false" outlineLevel="0" collapsed="false">
      <c r="A34" s="0" t="s">
        <v>86</v>
      </c>
      <c r="B34" s="0" t="s">
        <v>16</v>
      </c>
      <c r="C34" s="0" t="s">
        <v>87</v>
      </c>
      <c r="D34" s="0" t="s">
        <v>82</v>
      </c>
      <c r="E34" s="0" t="s">
        <v>83</v>
      </c>
      <c r="F34" s="0" t="s">
        <v>84</v>
      </c>
      <c r="G34" s="0" t="s">
        <v>21</v>
      </c>
      <c r="H34" s="1" t="s">
        <v>15</v>
      </c>
    </row>
    <row r="35" customFormat="false" ht="14.65" hidden="false" customHeight="false" outlineLevel="0" collapsed="false">
      <c r="A35" s="0" t="s">
        <v>88</v>
      </c>
      <c r="B35" s="0" t="s">
        <v>50</v>
      </c>
      <c r="C35" s="0" t="s">
        <v>89</v>
      </c>
      <c r="D35" s="0" t="s">
        <v>82</v>
      </c>
      <c r="E35" s="0" t="s">
        <v>83</v>
      </c>
      <c r="F35" s="0" t="s">
        <v>84</v>
      </c>
      <c r="G35" s="0" t="s">
        <v>21</v>
      </c>
      <c r="H35" s="1" t="n">
        <v>9600</v>
      </c>
      <c r="I35" s="0" t="s">
        <v>90</v>
      </c>
    </row>
    <row r="37" customFormat="false" ht="14.65" hidden="false" customHeight="false" outlineLevel="0" collapsed="false">
      <c r="A37" s="0" t="s">
        <v>91</v>
      </c>
      <c r="B37" s="0" t="s">
        <v>92</v>
      </c>
      <c r="C37" s="0" t="s">
        <v>93</v>
      </c>
      <c r="D37" s="0" t="s">
        <v>94</v>
      </c>
      <c r="E37" s="0" t="s">
        <v>95</v>
      </c>
      <c r="F37" s="0" t="s">
        <v>96</v>
      </c>
      <c r="G37" s="0" t="s">
        <v>62</v>
      </c>
      <c r="H37" s="1" t="s">
        <v>15</v>
      </c>
    </row>
    <row r="38" customFormat="false" ht="14.65" hidden="false" customHeight="false" outlineLevel="0" collapsed="false">
      <c r="A38" s="0" t="s">
        <v>91</v>
      </c>
      <c r="B38" s="0" t="s">
        <v>16</v>
      </c>
      <c r="C38" s="0" t="s">
        <v>93</v>
      </c>
      <c r="D38" s="0" t="s">
        <v>94</v>
      </c>
      <c r="E38" s="0" t="s">
        <v>95</v>
      </c>
      <c r="F38" s="0" t="s">
        <v>96</v>
      </c>
      <c r="G38" s="0" t="s">
        <v>62</v>
      </c>
      <c r="H38" s="1" t="s">
        <v>15</v>
      </c>
    </row>
    <row r="39" customFormat="false" ht="14.65" hidden="false" customHeight="false" outlineLevel="0" collapsed="false">
      <c r="A39" s="0" t="s">
        <v>91</v>
      </c>
      <c r="B39" s="0" t="s">
        <v>97</v>
      </c>
      <c r="C39" s="0" t="s">
        <v>93</v>
      </c>
      <c r="D39" s="0" t="s">
        <v>94</v>
      </c>
      <c r="E39" s="0" t="s">
        <v>95</v>
      </c>
      <c r="F39" s="0" t="s">
        <v>96</v>
      </c>
      <c r="G39" s="0" t="s">
        <v>62</v>
      </c>
      <c r="H39" s="1" t="s">
        <v>15</v>
      </c>
    </row>
    <row r="40" customFormat="false" ht="14.65" hidden="false" customHeight="false" outlineLevel="0" collapsed="false">
      <c r="A40" s="0" t="s">
        <v>91</v>
      </c>
      <c r="B40" s="0" t="s">
        <v>40</v>
      </c>
      <c r="C40" s="0" t="s">
        <v>93</v>
      </c>
      <c r="D40" s="0" t="s">
        <v>94</v>
      </c>
      <c r="E40" s="0" t="s">
        <v>95</v>
      </c>
      <c r="F40" s="0" t="s">
        <v>96</v>
      </c>
      <c r="G40" s="0" t="s">
        <v>62</v>
      </c>
      <c r="H40" s="1" t="n">
        <v>9600</v>
      </c>
    </row>
    <row r="41" customFormat="false" ht="14.65" hidden="false" customHeight="false" outlineLevel="0" collapsed="false">
      <c r="A41" s="0" t="s">
        <v>98</v>
      </c>
      <c r="B41" s="0" t="str">
        <f aca="false">"-"</f>
        <v>-</v>
      </c>
      <c r="C41" s="0" t="s">
        <v>99</v>
      </c>
      <c r="D41" s="0" t="s">
        <v>94</v>
      </c>
      <c r="E41" s="0" t="s">
        <v>95</v>
      </c>
      <c r="F41" s="0" t="s">
        <v>96</v>
      </c>
      <c r="G41" s="0" t="s">
        <v>100</v>
      </c>
      <c r="H41" s="1" t="s">
        <v>101</v>
      </c>
    </row>
    <row r="42" customFormat="false" ht="14.65" hidden="false" customHeight="false" outlineLevel="0" collapsed="false">
      <c r="A42" s="0" t="s">
        <v>102</v>
      </c>
      <c r="B42" s="0" t="s">
        <v>92</v>
      </c>
      <c r="C42" s="0" t="s">
        <v>103</v>
      </c>
      <c r="D42" s="0" t="s">
        <v>94</v>
      </c>
      <c r="E42" s="0" t="s">
        <v>95</v>
      </c>
      <c r="F42" s="0" t="s">
        <v>96</v>
      </c>
      <c r="G42" s="0" t="s">
        <v>104</v>
      </c>
      <c r="H42" s="1" t="s">
        <v>15</v>
      </c>
    </row>
    <row r="43" customFormat="false" ht="14.65" hidden="false" customHeight="false" outlineLevel="0" collapsed="false">
      <c r="A43" s="0" t="s">
        <v>102</v>
      </c>
      <c r="B43" s="0" t="s">
        <v>16</v>
      </c>
      <c r="C43" s="0" t="s">
        <v>103</v>
      </c>
      <c r="D43" s="0" t="s">
        <v>94</v>
      </c>
      <c r="E43" s="0" t="s">
        <v>95</v>
      </c>
      <c r="F43" s="0" t="s">
        <v>96</v>
      </c>
      <c r="G43" s="0" t="s">
        <v>104</v>
      </c>
      <c r="H43" s="1" t="s">
        <v>15</v>
      </c>
      <c r="I43" s="0" t="s">
        <v>105</v>
      </c>
    </row>
    <row r="44" customFormat="false" ht="14.65" hidden="false" customHeight="false" outlineLevel="0" collapsed="false">
      <c r="A44" s="0" t="s">
        <v>42</v>
      </c>
      <c r="B44" s="0" t="s">
        <v>40</v>
      </c>
      <c r="C44" s="0" t="s">
        <v>106</v>
      </c>
      <c r="D44" s="0" t="s">
        <v>94</v>
      </c>
      <c r="E44" s="0" t="s">
        <v>95</v>
      </c>
      <c r="F44" s="0" t="s">
        <v>96</v>
      </c>
      <c r="G44" s="0" t="s">
        <v>104</v>
      </c>
      <c r="H44" s="1" t="n">
        <v>9600</v>
      </c>
      <c r="I44" s="0" t="s">
        <v>39</v>
      </c>
    </row>
    <row r="45" customFormat="false" ht="14.65" hidden="false" customHeight="false" outlineLevel="0" collapsed="false">
      <c r="A45" s="0" t="s">
        <v>107</v>
      </c>
      <c r="B45" s="0" t="s">
        <v>97</v>
      </c>
      <c r="C45" s="0" t="s">
        <v>108</v>
      </c>
      <c r="D45" s="0" t="s">
        <v>94</v>
      </c>
      <c r="E45" s="0" t="s">
        <v>95</v>
      </c>
      <c r="F45" s="0" t="s">
        <v>96</v>
      </c>
      <c r="G45" s="0" t="s">
        <v>104</v>
      </c>
      <c r="H45" s="1" t="s">
        <v>15</v>
      </c>
      <c r="I45" s="0" t="s">
        <v>109</v>
      </c>
    </row>
    <row r="46" customFormat="false" ht="14.65" hidden="false" customHeight="false" outlineLevel="0" collapsed="false">
      <c r="A46" s="0" t="s">
        <v>110</v>
      </c>
      <c r="B46" s="0" t="s">
        <v>58</v>
      </c>
      <c r="C46" s="0" t="s">
        <v>111</v>
      </c>
      <c r="D46" s="0" t="s">
        <v>94</v>
      </c>
      <c r="E46" s="0" t="s">
        <v>112</v>
      </c>
      <c r="F46" s="0" t="s">
        <v>113</v>
      </c>
      <c r="G46" s="0" t="s">
        <v>14</v>
      </c>
      <c r="H46" s="1" t="s">
        <v>15</v>
      </c>
    </row>
    <row r="47" customFormat="false" ht="14.65" hidden="false" customHeight="false" outlineLevel="0" collapsed="false">
      <c r="A47" s="0" t="s">
        <v>110</v>
      </c>
      <c r="B47" s="0" t="s">
        <v>16</v>
      </c>
      <c r="C47" s="0" t="s">
        <v>111</v>
      </c>
      <c r="D47" s="0" t="s">
        <v>94</v>
      </c>
      <c r="E47" s="0" t="s">
        <v>112</v>
      </c>
      <c r="F47" s="0" t="s">
        <v>113</v>
      </c>
      <c r="G47" s="0" t="s">
        <v>14</v>
      </c>
      <c r="H47" s="1" t="s">
        <v>15</v>
      </c>
    </row>
    <row r="48" customFormat="false" ht="14.65" hidden="false" customHeight="false" outlineLevel="0" collapsed="false">
      <c r="A48" s="0" t="s">
        <v>110</v>
      </c>
      <c r="B48" s="0" t="s">
        <v>97</v>
      </c>
      <c r="C48" s="0" t="s">
        <v>111</v>
      </c>
      <c r="D48" s="0" t="s">
        <v>94</v>
      </c>
      <c r="E48" s="0" t="s">
        <v>112</v>
      </c>
      <c r="F48" s="0" t="s">
        <v>113</v>
      </c>
      <c r="G48" s="0" t="s">
        <v>14</v>
      </c>
      <c r="H48" s="1" t="s">
        <v>15</v>
      </c>
    </row>
    <row r="49" customFormat="false" ht="14.65" hidden="false" customHeight="false" outlineLevel="0" collapsed="false">
      <c r="A49" s="0" t="s">
        <v>114</v>
      </c>
      <c r="B49" s="0" t="s">
        <v>58</v>
      </c>
      <c r="C49" s="0" t="s">
        <v>115</v>
      </c>
      <c r="D49" s="0" t="s">
        <v>94</v>
      </c>
      <c r="E49" s="0" t="s">
        <v>112</v>
      </c>
      <c r="F49" s="0" t="s">
        <v>116</v>
      </c>
      <c r="G49" s="0" t="s">
        <v>104</v>
      </c>
      <c r="H49" s="1" t="s">
        <v>15</v>
      </c>
      <c r="I49" s="0" t="s">
        <v>80</v>
      </c>
    </row>
    <row r="50" customFormat="false" ht="14.65" hidden="false" customHeight="false" outlineLevel="0" collapsed="false">
      <c r="A50" s="0" t="s">
        <v>105</v>
      </c>
      <c r="B50" s="0" t="s">
        <v>16</v>
      </c>
      <c r="C50" s="0" t="s">
        <v>117</v>
      </c>
      <c r="D50" s="0" t="s">
        <v>94</v>
      </c>
      <c r="E50" s="0" t="s">
        <v>112</v>
      </c>
      <c r="F50" s="0" t="s">
        <v>116</v>
      </c>
      <c r="G50" s="0" t="s">
        <v>104</v>
      </c>
      <c r="H50" s="1" t="s">
        <v>15</v>
      </c>
      <c r="I50" s="0" t="s">
        <v>102</v>
      </c>
    </row>
    <row r="51" customFormat="false" ht="14.65" hidden="false" customHeight="false" outlineLevel="0" collapsed="false">
      <c r="A51" s="0" t="s">
        <v>109</v>
      </c>
      <c r="B51" s="0" t="s">
        <v>97</v>
      </c>
      <c r="C51" s="0" t="s">
        <v>118</v>
      </c>
      <c r="D51" s="0" t="s">
        <v>94</v>
      </c>
      <c r="E51" s="0" t="s">
        <v>112</v>
      </c>
      <c r="F51" s="0" t="s">
        <v>116</v>
      </c>
      <c r="G51" s="0" t="s">
        <v>104</v>
      </c>
      <c r="H51" s="1" t="s">
        <v>15</v>
      </c>
      <c r="I51" s="0" t="s">
        <v>119</v>
      </c>
    </row>
    <row r="52" customFormat="false" ht="14.65" hidden="false" customHeight="false" outlineLevel="0" collapsed="false">
      <c r="A52" s="0" t="s">
        <v>120</v>
      </c>
      <c r="B52" s="0" t="s">
        <v>9</v>
      </c>
      <c r="C52" s="0" t="s">
        <v>121</v>
      </c>
      <c r="D52" s="0" t="s">
        <v>94</v>
      </c>
      <c r="E52" s="0" t="s">
        <v>112</v>
      </c>
      <c r="F52" s="0" t="s">
        <v>116</v>
      </c>
      <c r="G52" s="0" t="s">
        <v>21</v>
      </c>
      <c r="H52" s="1" t="s">
        <v>15</v>
      </c>
      <c r="I52" s="0" t="s">
        <v>17</v>
      </c>
    </row>
    <row r="53" customFormat="false" ht="14.65" hidden="false" customHeight="false" outlineLevel="0" collapsed="false">
      <c r="A53" s="0" t="s">
        <v>122</v>
      </c>
      <c r="B53" s="0" t="s">
        <v>50</v>
      </c>
      <c r="C53" s="0" t="s">
        <v>123</v>
      </c>
      <c r="D53" s="0" t="s">
        <v>94</v>
      </c>
      <c r="E53" s="0" t="s">
        <v>112</v>
      </c>
      <c r="F53" s="0" t="s">
        <v>116</v>
      </c>
      <c r="G53" s="0" t="s">
        <v>21</v>
      </c>
      <c r="H53" s="1" t="n">
        <v>9600</v>
      </c>
      <c r="I53" s="0" t="s">
        <v>124</v>
      </c>
    </row>
    <row r="54" customFormat="false" ht="13.5" hidden="false" customHeight="true" outlineLevel="0" collapsed="false">
      <c r="A54" s="0" t="s">
        <v>125</v>
      </c>
      <c r="B54" s="0" t="s">
        <v>97</v>
      </c>
      <c r="C54" s="0" t="s">
        <v>126</v>
      </c>
      <c r="D54" s="0" t="s">
        <v>94</v>
      </c>
      <c r="E54" s="0" t="s">
        <v>112</v>
      </c>
      <c r="F54" s="0" t="s">
        <v>116</v>
      </c>
      <c r="G54" s="0" t="s">
        <v>21</v>
      </c>
      <c r="H54" s="1" t="s">
        <v>15</v>
      </c>
      <c r="I54" s="0" t="s">
        <v>109</v>
      </c>
    </row>
    <row r="56" customFormat="false" ht="14.65" hidden="false" customHeight="false" outlineLevel="0" collapsed="false">
      <c r="A56" s="0" t="s">
        <v>124</v>
      </c>
      <c r="B56" s="0" t="s">
        <v>50</v>
      </c>
      <c r="C56" s="0" t="s">
        <v>127</v>
      </c>
      <c r="D56" s="0" t="s">
        <v>128</v>
      </c>
      <c r="E56" s="0" t="s">
        <v>129</v>
      </c>
      <c r="F56" s="0" t="s">
        <v>113</v>
      </c>
      <c r="G56" s="0" t="s">
        <v>21</v>
      </c>
      <c r="H56" s="1" t="n">
        <v>9600</v>
      </c>
      <c r="I56" s="0" t="s">
        <v>130</v>
      </c>
    </row>
    <row r="58" customFormat="false" ht="14.65" hidden="false" customHeight="false" outlineLevel="0" collapsed="false">
      <c r="A58" s="0" t="s">
        <v>131</v>
      </c>
      <c r="B58" s="0" t="s">
        <v>92</v>
      </c>
      <c r="C58" s="0" t="s">
        <v>132</v>
      </c>
      <c r="D58" s="0" t="s">
        <v>133</v>
      </c>
      <c r="E58" s="0" t="s">
        <v>134</v>
      </c>
      <c r="F58" s="0" t="s">
        <v>135</v>
      </c>
      <c r="G58" s="0" t="s">
        <v>14</v>
      </c>
      <c r="H58" s="1" t="s">
        <v>15</v>
      </c>
    </row>
    <row r="59" customFormat="false" ht="14.65" hidden="false" customHeight="false" outlineLevel="0" collapsed="false">
      <c r="A59" s="0" t="s">
        <v>131</v>
      </c>
      <c r="B59" s="0" t="s">
        <v>136</v>
      </c>
      <c r="C59" s="0" t="s">
        <v>132</v>
      </c>
      <c r="D59" s="0" t="s">
        <v>133</v>
      </c>
      <c r="E59" s="0" t="s">
        <v>134</v>
      </c>
      <c r="F59" s="0" t="s">
        <v>135</v>
      </c>
      <c r="G59" s="0" t="s">
        <v>14</v>
      </c>
      <c r="H59" s="1" t="s">
        <v>15</v>
      </c>
    </row>
    <row r="60" customFormat="false" ht="14.65" hidden="false" customHeight="false" outlineLevel="0" collapsed="false">
      <c r="A60" s="0" t="s">
        <v>131</v>
      </c>
      <c r="B60" s="0" t="s">
        <v>50</v>
      </c>
      <c r="C60" s="0" t="s">
        <v>132</v>
      </c>
      <c r="D60" s="0" t="s">
        <v>133</v>
      </c>
      <c r="E60" s="0" t="s">
        <v>134</v>
      </c>
      <c r="F60" s="0" t="s">
        <v>135</v>
      </c>
      <c r="G60" s="0" t="s">
        <v>14</v>
      </c>
      <c r="H60" s="1" t="n">
        <v>9600</v>
      </c>
    </row>
    <row r="61" customFormat="false" ht="14.65" hidden="false" customHeight="false" outlineLevel="0" collapsed="false">
      <c r="A61" s="0" t="s">
        <v>137</v>
      </c>
      <c r="B61" s="0" t="s">
        <v>92</v>
      </c>
      <c r="C61" s="0" t="s">
        <v>138</v>
      </c>
      <c r="D61" s="0" t="s">
        <v>133</v>
      </c>
      <c r="E61" s="0" t="s">
        <v>134</v>
      </c>
      <c r="F61" s="0" t="s">
        <v>135</v>
      </c>
      <c r="G61" s="0" t="s">
        <v>104</v>
      </c>
      <c r="H61" s="1" t="s">
        <v>15</v>
      </c>
    </row>
    <row r="62" customFormat="false" ht="14.65" hidden="false" customHeight="false" outlineLevel="0" collapsed="false">
      <c r="A62" s="0" t="s">
        <v>139</v>
      </c>
      <c r="B62" s="0" t="s">
        <v>50</v>
      </c>
      <c r="C62" s="0" t="s">
        <v>140</v>
      </c>
      <c r="D62" s="0" t="s">
        <v>133</v>
      </c>
      <c r="E62" s="0" t="s">
        <v>134</v>
      </c>
      <c r="F62" s="0" t="s">
        <v>135</v>
      </c>
      <c r="G62" s="0" t="s">
        <v>104</v>
      </c>
      <c r="H62" s="1" t="n">
        <v>9600</v>
      </c>
      <c r="I62" s="0" t="s">
        <v>141</v>
      </c>
    </row>
    <row r="63" customFormat="false" ht="14.65" hidden="false" customHeight="false" outlineLevel="0" collapsed="false">
      <c r="A63" s="0" t="s">
        <v>142</v>
      </c>
      <c r="B63" s="0" t="s">
        <v>136</v>
      </c>
      <c r="C63" s="0" t="s">
        <v>143</v>
      </c>
      <c r="D63" s="0" t="s">
        <v>133</v>
      </c>
      <c r="E63" s="0" t="s">
        <v>134</v>
      </c>
      <c r="F63" s="0" t="s">
        <v>135</v>
      </c>
      <c r="G63" s="0" t="s">
        <v>104</v>
      </c>
      <c r="H63" s="1" t="s">
        <v>15</v>
      </c>
      <c r="I63" s="0" t="s">
        <v>144</v>
      </c>
    </row>
    <row r="64" customFormat="false" ht="14.65" hidden="false" customHeight="false" outlineLevel="0" collapsed="false">
      <c r="A64" s="0" t="s">
        <v>145</v>
      </c>
      <c r="B64" s="0" t="s">
        <v>146</v>
      </c>
      <c r="C64" s="0" t="s">
        <v>147</v>
      </c>
      <c r="D64" s="0" t="s">
        <v>133</v>
      </c>
      <c r="E64" s="0" t="s">
        <v>134</v>
      </c>
      <c r="F64" s="0" t="s">
        <v>135</v>
      </c>
      <c r="G64" s="0" t="s">
        <v>104</v>
      </c>
      <c r="H64" s="1" t="n">
        <v>9600</v>
      </c>
      <c r="I64" s="0" t="s">
        <v>148</v>
      </c>
    </row>
    <row r="65" customFormat="false" ht="14.65" hidden="false" customHeight="false" outlineLevel="0" collapsed="false">
      <c r="A65" s="0" t="s">
        <v>141</v>
      </c>
      <c r="B65" s="0" t="s">
        <v>50</v>
      </c>
      <c r="C65" s="0" t="s">
        <v>149</v>
      </c>
      <c r="D65" s="0" t="s">
        <v>133</v>
      </c>
      <c r="E65" s="0" t="s">
        <v>134</v>
      </c>
      <c r="F65" s="0" t="s">
        <v>135</v>
      </c>
      <c r="G65" s="0" t="s">
        <v>104</v>
      </c>
      <c r="H65" s="1" t="n">
        <v>9600</v>
      </c>
      <c r="I65" s="0" t="s">
        <v>150</v>
      </c>
    </row>
    <row r="67" customFormat="false" ht="14.65" hidden="false" customHeight="false" outlineLevel="0" collapsed="false">
      <c r="A67" s="0" t="s">
        <v>151</v>
      </c>
      <c r="B67" s="0" t="s">
        <v>152</v>
      </c>
      <c r="C67" s="0" t="s">
        <v>153</v>
      </c>
      <c r="D67" s="0" t="s">
        <v>154</v>
      </c>
      <c r="E67" s="0" t="s">
        <v>155</v>
      </c>
      <c r="F67" s="0" t="s">
        <v>151</v>
      </c>
      <c r="G67" s="0" t="s">
        <v>14</v>
      </c>
      <c r="H67" s="1" t="s">
        <v>153</v>
      </c>
      <c r="I67" s="0" t="s">
        <v>156</v>
      </c>
    </row>
    <row r="68" customFormat="false" ht="14.65" hidden="false" customHeight="false" outlineLevel="0" collapsed="false">
      <c r="A68" s="0" t="s">
        <v>151</v>
      </c>
      <c r="B68" s="0" t="s">
        <v>157</v>
      </c>
      <c r="C68" s="0" t="s">
        <v>153</v>
      </c>
      <c r="D68" s="0" t="s">
        <v>154</v>
      </c>
      <c r="E68" s="0" t="s">
        <v>155</v>
      </c>
      <c r="F68" s="0" t="s">
        <v>151</v>
      </c>
      <c r="G68" s="0" t="s">
        <v>14</v>
      </c>
      <c r="H68" s="1" t="s">
        <v>153</v>
      </c>
      <c r="I68" s="0" t="s">
        <v>158</v>
      </c>
    </row>
    <row r="69" customFormat="false" ht="14.65" hidden="false" customHeight="false" outlineLevel="0" collapsed="false">
      <c r="A69" s="0" t="s">
        <v>151</v>
      </c>
      <c r="B69" s="0" t="s">
        <v>159</v>
      </c>
      <c r="C69" s="0" t="s">
        <v>153</v>
      </c>
      <c r="D69" s="0" t="s">
        <v>154</v>
      </c>
      <c r="E69" s="0" t="s">
        <v>155</v>
      </c>
      <c r="F69" s="0" t="s">
        <v>151</v>
      </c>
      <c r="G69" s="0" t="s">
        <v>14</v>
      </c>
      <c r="H69" s="1" t="s">
        <v>153</v>
      </c>
    </row>
    <row r="70" customFormat="false" ht="14.65" hidden="false" customHeight="false" outlineLevel="0" collapsed="false">
      <c r="A70" s="0" t="s">
        <v>151</v>
      </c>
      <c r="B70" s="0" t="s">
        <v>160</v>
      </c>
      <c r="C70" s="0" t="s">
        <v>153</v>
      </c>
      <c r="D70" s="0" t="s">
        <v>154</v>
      </c>
      <c r="E70" s="0" t="s">
        <v>155</v>
      </c>
      <c r="F70" s="0" t="s">
        <v>151</v>
      </c>
      <c r="G70" s="0" t="s">
        <v>14</v>
      </c>
      <c r="H70" s="1" t="s">
        <v>153</v>
      </c>
    </row>
    <row r="71" customFormat="false" ht="14.65" hidden="false" customHeight="false" outlineLevel="0" collapsed="false">
      <c r="A71" s="0" t="s">
        <v>151</v>
      </c>
      <c r="B71" s="0" t="s">
        <v>161</v>
      </c>
      <c r="C71" s="0" t="s">
        <v>153</v>
      </c>
      <c r="D71" s="0" t="s">
        <v>154</v>
      </c>
      <c r="E71" s="0" t="s">
        <v>155</v>
      </c>
      <c r="F71" s="0" t="s">
        <v>151</v>
      </c>
      <c r="G71" s="0" t="s">
        <v>14</v>
      </c>
      <c r="H71" s="1" t="s">
        <v>153</v>
      </c>
      <c r="I71" s="0" t="s">
        <v>162</v>
      </c>
    </row>
    <row r="72" customFormat="false" ht="14.65" hidden="false" customHeight="false" outlineLevel="0" collapsed="false">
      <c r="A72" s="0" t="s">
        <v>151</v>
      </c>
      <c r="B72" s="0" t="s">
        <v>163</v>
      </c>
      <c r="C72" s="0" t="s">
        <v>153</v>
      </c>
      <c r="D72" s="0" t="s">
        <v>154</v>
      </c>
      <c r="E72" s="0" t="s">
        <v>155</v>
      </c>
      <c r="F72" s="0" t="s">
        <v>151</v>
      </c>
      <c r="G72" s="0" t="s">
        <v>14</v>
      </c>
      <c r="H72" s="1" t="s">
        <v>153</v>
      </c>
    </row>
    <row r="73" customFormat="false" ht="14.65" hidden="false" customHeight="false" outlineLevel="0" collapsed="false">
      <c r="A73" s="0" t="s">
        <v>151</v>
      </c>
      <c r="B73" s="0" t="s">
        <v>164</v>
      </c>
      <c r="C73" s="0" t="s">
        <v>153</v>
      </c>
      <c r="D73" s="0" t="s">
        <v>154</v>
      </c>
      <c r="E73" s="0" t="s">
        <v>155</v>
      </c>
      <c r="F73" s="0" t="s">
        <v>151</v>
      </c>
      <c r="G73" s="0" t="s">
        <v>14</v>
      </c>
      <c r="H73" s="1" t="s">
        <v>153</v>
      </c>
    </row>
    <row r="74" customFormat="false" ht="14.65" hidden="false" customHeight="false" outlineLevel="0" collapsed="false">
      <c r="A74" s="0" t="s">
        <v>151</v>
      </c>
      <c r="B74" s="0" t="s">
        <v>165</v>
      </c>
      <c r="C74" s="0" t="s">
        <v>153</v>
      </c>
      <c r="D74" s="0" t="s">
        <v>154</v>
      </c>
      <c r="E74" s="0" t="s">
        <v>155</v>
      </c>
      <c r="F74" s="0" t="s">
        <v>151</v>
      </c>
      <c r="G74" s="0" t="s">
        <v>14</v>
      </c>
      <c r="H74" s="1" t="s">
        <v>153</v>
      </c>
    </row>
    <row r="75" customFormat="false" ht="14.65" hidden="false" customHeight="false" outlineLevel="0" collapsed="false">
      <c r="A75" s="0" t="s">
        <v>151</v>
      </c>
      <c r="B75" s="0" t="s">
        <v>166</v>
      </c>
      <c r="C75" s="0" t="s">
        <v>153</v>
      </c>
      <c r="D75" s="0" t="s">
        <v>154</v>
      </c>
      <c r="E75" s="0" t="s">
        <v>155</v>
      </c>
      <c r="F75" s="0" t="s">
        <v>151</v>
      </c>
      <c r="G75" s="0" t="s">
        <v>14</v>
      </c>
      <c r="H75" s="1" t="s">
        <v>153</v>
      </c>
    </row>
    <row r="76" customFormat="false" ht="14.65" hidden="false" customHeight="false" outlineLevel="0" collapsed="false">
      <c r="A76" s="0" t="s">
        <v>151</v>
      </c>
      <c r="B76" s="0" t="s">
        <v>167</v>
      </c>
      <c r="C76" s="0" t="s">
        <v>153</v>
      </c>
      <c r="D76" s="0" t="s">
        <v>154</v>
      </c>
      <c r="E76" s="0" t="s">
        <v>155</v>
      </c>
      <c r="F76" s="0" t="s">
        <v>151</v>
      </c>
      <c r="G76" s="0" t="s">
        <v>14</v>
      </c>
      <c r="H76" s="1" t="s">
        <v>153</v>
      </c>
    </row>
    <row r="77" customFormat="false" ht="14.65" hidden="false" customHeight="false" outlineLevel="0" collapsed="false">
      <c r="A77" s="0" t="s">
        <v>151</v>
      </c>
      <c r="B77" s="0" t="s">
        <v>92</v>
      </c>
      <c r="C77" s="0" t="s">
        <v>153</v>
      </c>
      <c r="D77" s="0" t="s">
        <v>154</v>
      </c>
      <c r="E77" s="0" t="s">
        <v>155</v>
      </c>
      <c r="F77" s="0" t="s">
        <v>151</v>
      </c>
      <c r="G77" s="0" t="s">
        <v>14</v>
      </c>
      <c r="H77" s="1" t="s">
        <v>15</v>
      </c>
    </row>
    <row r="78" customFormat="false" ht="14.65" hidden="false" customHeight="false" outlineLevel="0" collapsed="false">
      <c r="A78" s="0" t="s">
        <v>151</v>
      </c>
      <c r="B78" s="0" t="s">
        <v>16</v>
      </c>
      <c r="C78" s="0" t="s">
        <v>153</v>
      </c>
      <c r="D78" s="0" t="s">
        <v>154</v>
      </c>
      <c r="E78" s="0" t="s">
        <v>155</v>
      </c>
      <c r="F78" s="0" t="s">
        <v>151</v>
      </c>
      <c r="G78" s="0" t="s">
        <v>14</v>
      </c>
      <c r="H78" s="1" t="s">
        <v>168</v>
      </c>
    </row>
    <row r="79" customFormat="false" ht="14.65" hidden="false" customHeight="false" outlineLevel="0" collapsed="false">
      <c r="A79" s="0" t="s">
        <v>151</v>
      </c>
      <c r="B79" s="0" t="s">
        <v>169</v>
      </c>
      <c r="C79" s="0" t="s">
        <v>153</v>
      </c>
      <c r="D79" s="0" t="s">
        <v>154</v>
      </c>
      <c r="E79" s="0" t="s">
        <v>155</v>
      </c>
      <c r="F79" s="0" t="s">
        <v>151</v>
      </c>
      <c r="G79" s="0" t="s">
        <v>14</v>
      </c>
      <c r="H79" s="1" t="s">
        <v>15</v>
      </c>
    </row>
    <row r="80" customFormat="false" ht="14.65" hidden="false" customHeight="false" outlineLevel="0" collapsed="false">
      <c r="A80" s="0" t="s">
        <v>151</v>
      </c>
      <c r="B80" s="0" t="s">
        <v>170</v>
      </c>
      <c r="C80" s="0" t="str">
        <f aca="false">"-"</f>
        <v>-</v>
      </c>
      <c r="D80" s="0" t="s">
        <v>154</v>
      </c>
      <c r="E80" s="0" t="s">
        <v>155</v>
      </c>
      <c r="F80" s="0" t="s">
        <v>151</v>
      </c>
      <c r="G80" s="0" t="s">
        <v>14</v>
      </c>
      <c r="H80" s="1" t="s">
        <v>101</v>
      </c>
      <c r="I80" s="0" t="s">
        <v>171</v>
      </c>
    </row>
    <row r="81" customFormat="false" ht="14.65" hidden="false" customHeight="false" outlineLevel="0" collapsed="false">
      <c r="A81" s="0" t="s">
        <v>151</v>
      </c>
      <c r="B81" s="0" t="s">
        <v>172</v>
      </c>
      <c r="C81" s="0" t="str">
        <f aca="false">"-"</f>
        <v>-</v>
      </c>
      <c r="D81" s="0" t="s">
        <v>154</v>
      </c>
      <c r="E81" s="0" t="s">
        <v>155</v>
      </c>
      <c r="F81" s="0" t="s">
        <v>151</v>
      </c>
      <c r="G81" s="0" t="s">
        <v>14</v>
      </c>
      <c r="H81" s="1" t="s">
        <v>173</v>
      </c>
      <c r="I81" s="0" t="s">
        <v>174</v>
      </c>
    </row>
    <row r="82" customFormat="false" ht="14.65" hidden="false" customHeight="false" outlineLevel="0" collapsed="false">
      <c r="A82" s="0" t="s">
        <v>175</v>
      </c>
      <c r="B82" s="0" t="s">
        <v>92</v>
      </c>
      <c r="C82" s="0" t="s">
        <v>176</v>
      </c>
      <c r="D82" s="0" t="s">
        <v>154</v>
      </c>
      <c r="E82" s="0" t="s">
        <v>155</v>
      </c>
      <c r="F82" s="0" t="s">
        <v>151</v>
      </c>
      <c r="G82" s="0" t="s">
        <v>104</v>
      </c>
      <c r="H82" s="1" t="s">
        <v>15</v>
      </c>
    </row>
    <row r="83" customFormat="false" ht="14.65" hidden="false" customHeight="false" outlineLevel="0" collapsed="false">
      <c r="A83" s="0" t="s">
        <v>177</v>
      </c>
      <c r="B83" s="0" t="s">
        <v>58</v>
      </c>
      <c r="C83" s="0" t="s">
        <v>178</v>
      </c>
      <c r="D83" s="0" t="s">
        <v>154</v>
      </c>
      <c r="E83" s="0" t="s">
        <v>179</v>
      </c>
      <c r="F83" s="0" t="s">
        <v>180</v>
      </c>
      <c r="G83" s="0" t="s">
        <v>14</v>
      </c>
      <c r="H83" s="1" t="s">
        <v>15</v>
      </c>
    </row>
    <row r="84" customFormat="false" ht="14.65" hidden="false" customHeight="false" outlineLevel="0" collapsed="false">
      <c r="A84" s="0" t="s">
        <v>177</v>
      </c>
      <c r="B84" s="0" t="s">
        <v>16</v>
      </c>
      <c r="C84" s="0" t="s">
        <v>178</v>
      </c>
      <c r="D84" s="0" t="s">
        <v>154</v>
      </c>
      <c r="E84" s="0" t="s">
        <v>179</v>
      </c>
      <c r="F84" s="0" t="s">
        <v>180</v>
      </c>
      <c r="G84" s="0" t="s">
        <v>14</v>
      </c>
      <c r="H84" s="1" t="s">
        <v>15</v>
      </c>
    </row>
    <row r="85" customFormat="false" ht="14.65" hidden="false" customHeight="false" outlineLevel="0" collapsed="false">
      <c r="A85" s="0" t="s">
        <v>177</v>
      </c>
      <c r="B85" s="0" t="s">
        <v>97</v>
      </c>
      <c r="C85" s="0" t="s">
        <v>181</v>
      </c>
      <c r="D85" s="0" t="s">
        <v>154</v>
      </c>
      <c r="E85" s="0" t="s">
        <v>179</v>
      </c>
      <c r="F85" s="0" t="s">
        <v>180</v>
      </c>
      <c r="G85" s="0" t="s">
        <v>14</v>
      </c>
      <c r="H85" s="1" t="s">
        <v>15</v>
      </c>
      <c r="I85" s="0" t="s">
        <v>182</v>
      </c>
    </row>
    <row r="86" customFormat="false" ht="14.65" hidden="false" customHeight="false" outlineLevel="0" collapsed="false">
      <c r="A86" s="0" t="s">
        <v>148</v>
      </c>
      <c r="B86" s="0" t="s">
        <v>58</v>
      </c>
      <c r="C86" s="0" t="s">
        <v>183</v>
      </c>
      <c r="D86" s="0" t="s">
        <v>154</v>
      </c>
      <c r="E86" s="0" t="s">
        <v>179</v>
      </c>
      <c r="F86" s="0" t="s">
        <v>180</v>
      </c>
      <c r="G86" s="0" t="s">
        <v>100</v>
      </c>
      <c r="H86" s="1" t="s">
        <v>15</v>
      </c>
      <c r="I86" s="0" t="s">
        <v>184</v>
      </c>
    </row>
    <row r="87" customFormat="false" ht="14.65" hidden="false" customHeight="false" outlineLevel="0" collapsed="false">
      <c r="A87" s="0" t="s">
        <v>148</v>
      </c>
      <c r="B87" s="0" t="s">
        <v>16</v>
      </c>
      <c r="C87" s="0" t="s">
        <v>183</v>
      </c>
      <c r="D87" s="0" t="s">
        <v>154</v>
      </c>
      <c r="E87" s="0" t="s">
        <v>179</v>
      </c>
      <c r="F87" s="0" t="s">
        <v>180</v>
      </c>
      <c r="G87" s="0" t="s">
        <v>100</v>
      </c>
      <c r="H87" s="1" t="s">
        <v>15</v>
      </c>
    </row>
    <row r="88" customFormat="false" ht="14.65" hidden="false" customHeight="false" outlineLevel="0" collapsed="false">
      <c r="A88" s="0" t="s">
        <v>185</v>
      </c>
      <c r="B88" s="0" t="s">
        <v>146</v>
      </c>
      <c r="C88" s="0" t="s">
        <v>183</v>
      </c>
      <c r="D88" s="0" t="s">
        <v>154</v>
      </c>
      <c r="E88" s="0" t="s">
        <v>179</v>
      </c>
      <c r="F88" s="0" t="s">
        <v>180</v>
      </c>
      <c r="G88" s="0" t="s">
        <v>100</v>
      </c>
      <c r="H88" s="1" t="n">
        <v>9600</v>
      </c>
      <c r="I88" s="0" t="s">
        <v>145</v>
      </c>
    </row>
    <row r="89" customFormat="false" ht="14.65" hidden="false" customHeight="false" outlineLevel="0" collapsed="false">
      <c r="A89" s="0" t="s">
        <v>186</v>
      </c>
      <c r="B89" s="0" t="s">
        <v>58</v>
      </c>
      <c r="C89" s="0" t="s">
        <v>187</v>
      </c>
      <c r="D89" s="0" t="s">
        <v>154</v>
      </c>
      <c r="E89" s="0" t="s">
        <v>179</v>
      </c>
      <c r="F89" s="0" t="s">
        <v>180</v>
      </c>
      <c r="G89" s="0" t="s">
        <v>104</v>
      </c>
      <c r="H89" s="1" t="s">
        <v>15</v>
      </c>
    </row>
    <row r="90" customFormat="false" ht="14.65" hidden="false" customHeight="false" outlineLevel="0" collapsed="false">
      <c r="A90" s="0" t="s">
        <v>186</v>
      </c>
      <c r="B90" s="0" t="s">
        <v>16</v>
      </c>
      <c r="C90" s="0" t="s">
        <v>187</v>
      </c>
      <c r="D90" s="0" t="s">
        <v>154</v>
      </c>
      <c r="E90" s="0" t="s">
        <v>179</v>
      </c>
      <c r="F90" s="0" t="s">
        <v>180</v>
      </c>
      <c r="G90" s="0" t="s">
        <v>104</v>
      </c>
      <c r="H90" s="1" t="s">
        <v>15</v>
      </c>
    </row>
    <row r="91" customFormat="false" ht="14.65" hidden="false" customHeight="false" outlineLevel="0" collapsed="false">
      <c r="A91" s="0" t="s">
        <v>188</v>
      </c>
      <c r="B91" s="0" t="s">
        <v>169</v>
      </c>
      <c r="C91" s="0" t="s">
        <v>189</v>
      </c>
      <c r="D91" s="0" t="s">
        <v>154</v>
      </c>
      <c r="E91" s="0" t="s">
        <v>179</v>
      </c>
      <c r="F91" s="0" t="s">
        <v>180</v>
      </c>
      <c r="G91" s="0" t="s">
        <v>21</v>
      </c>
      <c r="H91" s="1" t="s">
        <v>15</v>
      </c>
      <c r="I91" s="0" t="s">
        <v>190</v>
      </c>
    </row>
    <row r="92" customFormat="false" ht="14.65" hidden="false" customHeight="false" outlineLevel="0" collapsed="false">
      <c r="A92" s="0" t="s">
        <v>191</v>
      </c>
      <c r="B92" s="0" t="s">
        <v>97</v>
      </c>
      <c r="C92" s="0" t="s">
        <v>181</v>
      </c>
      <c r="D92" s="0" t="s">
        <v>154</v>
      </c>
      <c r="E92" s="0" t="s">
        <v>179</v>
      </c>
      <c r="F92" s="0" t="s">
        <v>180</v>
      </c>
      <c r="G92" s="0" t="s">
        <v>21</v>
      </c>
      <c r="H92" s="1" t="s">
        <v>15</v>
      </c>
      <c r="I92" s="0" t="s">
        <v>192</v>
      </c>
    </row>
    <row r="93" customFormat="false" ht="14.65" hidden="false" customHeight="false" outlineLevel="0" collapsed="false">
      <c r="A93" s="0" t="s">
        <v>193</v>
      </c>
      <c r="B93" s="0" t="s">
        <v>194</v>
      </c>
      <c r="C93" s="0" t="s">
        <v>195</v>
      </c>
      <c r="D93" s="0" t="s">
        <v>154</v>
      </c>
      <c r="E93" s="0" t="s">
        <v>196</v>
      </c>
      <c r="F93" s="0" t="s">
        <v>197</v>
      </c>
      <c r="G93" s="0" t="s">
        <v>14</v>
      </c>
      <c r="H93" s="1" t="s">
        <v>15</v>
      </c>
      <c r="I93" s="0" t="s">
        <v>198</v>
      </c>
    </row>
    <row r="94" customFormat="false" ht="14.65" hidden="false" customHeight="false" outlineLevel="0" collapsed="false">
      <c r="A94" s="0" t="s">
        <v>193</v>
      </c>
      <c r="B94" s="0" t="s">
        <v>92</v>
      </c>
      <c r="C94" s="0" t="s">
        <v>195</v>
      </c>
      <c r="D94" s="0" t="s">
        <v>154</v>
      </c>
      <c r="E94" s="0" t="s">
        <v>196</v>
      </c>
      <c r="F94" s="0" t="s">
        <v>197</v>
      </c>
      <c r="G94" s="0" t="s">
        <v>14</v>
      </c>
      <c r="H94" s="1" t="s">
        <v>15</v>
      </c>
    </row>
    <row r="95" customFormat="false" ht="14.65" hidden="false" customHeight="false" outlineLevel="0" collapsed="false">
      <c r="A95" s="0" t="s">
        <v>193</v>
      </c>
      <c r="B95" s="0" t="s">
        <v>136</v>
      </c>
      <c r="C95" s="0" t="s">
        <v>195</v>
      </c>
      <c r="D95" s="0" t="s">
        <v>154</v>
      </c>
      <c r="E95" s="0" t="s">
        <v>196</v>
      </c>
      <c r="F95" s="0" t="s">
        <v>197</v>
      </c>
      <c r="G95" s="0" t="s">
        <v>14</v>
      </c>
      <c r="H95" s="1" t="s">
        <v>15</v>
      </c>
    </row>
    <row r="96" customFormat="false" ht="14.65" hidden="false" customHeight="false" outlineLevel="0" collapsed="false">
      <c r="A96" s="0" t="s">
        <v>193</v>
      </c>
      <c r="B96" s="0" t="s">
        <v>169</v>
      </c>
      <c r="C96" s="0" t="s">
        <v>195</v>
      </c>
      <c r="D96" s="0" t="s">
        <v>154</v>
      </c>
      <c r="E96" s="0" t="s">
        <v>196</v>
      </c>
      <c r="F96" s="0" t="s">
        <v>197</v>
      </c>
      <c r="G96" s="0" t="s">
        <v>14</v>
      </c>
      <c r="H96" s="1" t="s">
        <v>15</v>
      </c>
    </row>
    <row r="97" customFormat="false" ht="14.65" hidden="false" customHeight="false" outlineLevel="0" collapsed="false">
      <c r="A97" s="0" t="s">
        <v>193</v>
      </c>
      <c r="B97" s="0" t="s">
        <v>199</v>
      </c>
      <c r="C97" s="0" t="s">
        <v>195</v>
      </c>
      <c r="D97" s="0" t="s">
        <v>154</v>
      </c>
      <c r="E97" s="0" t="s">
        <v>196</v>
      </c>
      <c r="F97" s="0" t="s">
        <v>197</v>
      </c>
      <c r="G97" s="0" t="s">
        <v>14</v>
      </c>
      <c r="H97" s="1" t="n">
        <v>9600</v>
      </c>
    </row>
    <row r="98" customFormat="false" ht="14.65" hidden="false" customHeight="false" outlineLevel="0" collapsed="false">
      <c r="A98" s="0" t="s">
        <v>200</v>
      </c>
      <c r="B98" s="0" t="s">
        <v>40</v>
      </c>
      <c r="C98" s="0" t="s">
        <v>201</v>
      </c>
      <c r="D98" s="0" t="s">
        <v>154</v>
      </c>
      <c r="E98" s="0" t="s">
        <v>196</v>
      </c>
      <c r="F98" s="0" t="s">
        <v>197</v>
      </c>
      <c r="G98" s="0" t="s">
        <v>104</v>
      </c>
      <c r="H98" s="1" t="n">
        <v>9600</v>
      </c>
      <c r="I98" s="0" t="s">
        <v>202</v>
      </c>
    </row>
    <row r="99" customFormat="false" ht="14.65" hidden="false" customHeight="false" outlineLevel="0" collapsed="false">
      <c r="A99" s="0" t="s">
        <v>200</v>
      </c>
      <c r="B99" s="0" t="s">
        <v>194</v>
      </c>
      <c r="C99" s="0" t="s">
        <v>201</v>
      </c>
      <c r="D99" s="0" t="s">
        <v>154</v>
      </c>
      <c r="E99" s="0" t="s">
        <v>196</v>
      </c>
      <c r="F99" s="0" t="s">
        <v>197</v>
      </c>
      <c r="G99" s="0" t="s">
        <v>104</v>
      </c>
      <c r="H99" s="1" t="s">
        <v>15</v>
      </c>
    </row>
    <row r="100" customFormat="false" ht="14.65" hidden="false" customHeight="false" outlineLevel="0" collapsed="false">
      <c r="A100" s="0" t="s">
        <v>200</v>
      </c>
      <c r="B100" s="0" t="s">
        <v>92</v>
      </c>
      <c r="C100" s="0" t="s">
        <v>201</v>
      </c>
      <c r="D100" s="0" t="s">
        <v>154</v>
      </c>
      <c r="E100" s="0" t="s">
        <v>196</v>
      </c>
      <c r="F100" s="0" t="s">
        <v>197</v>
      </c>
      <c r="G100" s="0" t="s">
        <v>104</v>
      </c>
      <c r="H100" s="1" t="s">
        <v>15</v>
      </c>
    </row>
    <row r="101" customFormat="false" ht="14.65" hidden="false" customHeight="false" outlineLevel="0" collapsed="false">
      <c r="A101" s="0" t="s">
        <v>200</v>
      </c>
      <c r="B101" s="0" t="s">
        <v>136</v>
      </c>
      <c r="C101" s="0" t="s">
        <v>201</v>
      </c>
      <c r="D101" s="0" t="s">
        <v>154</v>
      </c>
      <c r="E101" s="0" t="s">
        <v>196</v>
      </c>
      <c r="F101" s="0" t="s">
        <v>197</v>
      </c>
      <c r="G101" s="0" t="s">
        <v>104</v>
      </c>
      <c r="H101" s="1" t="s">
        <v>15</v>
      </c>
      <c r="I101" s="0" t="s">
        <v>203</v>
      </c>
    </row>
    <row r="102" customFormat="false" ht="14.65" hidden="false" customHeight="false" outlineLevel="0" collapsed="false">
      <c r="A102" s="0" t="s">
        <v>200</v>
      </c>
      <c r="B102" s="0" t="s">
        <v>169</v>
      </c>
      <c r="C102" s="0" t="s">
        <v>201</v>
      </c>
      <c r="D102" s="0" t="s">
        <v>154</v>
      </c>
      <c r="E102" s="0" t="s">
        <v>196</v>
      </c>
      <c r="F102" s="0" t="s">
        <v>197</v>
      </c>
      <c r="G102" s="0" t="s">
        <v>104</v>
      </c>
      <c r="H102" s="1" t="s">
        <v>15</v>
      </c>
      <c r="I102" s="0" t="s">
        <v>188</v>
      </c>
    </row>
    <row r="103" customFormat="false" ht="14.65" hidden="false" customHeight="false" outlineLevel="0" collapsed="false">
      <c r="A103" s="0" t="s">
        <v>204</v>
      </c>
      <c r="B103" s="0" t="s">
        <v>199</v>
      </c>
      <c r="C103" s="0" t="s">
        <v>201</v>
      </c>
      <c r="D103" s="0" t="s">
        <v>154</v>
      </c>
      <c r="E103" s="0" t="s">
        <v>196</v>
      </c>
      <c r="F103" s="0" t="s">
        <v>197</v>
      </c>
      <c r="G103" s="0" t="s">
        <v>104</v>
      </c>
      <c r="H103" s="1" t="n">
        <v>9600</v>
      </c>
      <c r="I103" s="0" t="s">
        <v>205</v>
      </c>
    </row>
    <row r="104" customFormat="false" ht="14.65" hidden="false" customHeight="false" outlineLevel="0" collapsed="false">
      <c r="A104" s="0" t="s">
        <v>206</v>
      </c>
      <c r="B104" s="0" t="s">
        <v>153</v>
      </c>
      <c r="C104" s="0" t="s">
        <v>207</v>
      </c>
      <c r="D104" s="0" t="s">
        <v>154</v>
      </c>
      <c r="E104" s="0" t="s">
        <v>196</v>
      </c>
      <c r="F104" s="0" t="s">
        <v>153</v>
      </c>
      <c r="G104" s="0" t="s">
        <v>62</v>
      </c>
      <c r="H104" s="1" t="s">
        <v>153</v>
      </c>
    </row>
    <row r="105" customFormat="false" ht="14.65" hidden="false" customHeight="false" outlineLevel="0" collapsed="false">
      <c r="A105" s="0" t="s">
        <v>208</v>
      </c>
      <c r="B105" s="0" t="s">
        <v>194</v>
      </c>
      <c r="C105" s="0" t="s">
        <v>209</v>
      </c>
      <c r="D105" s="0" t="s">
        <v>154</v>
      </c>
      <c r="E105" s="0" t="s">
        <v>179</v>
      </c>
      <c r="F105" s="0" t="s">
        <v>197</v>
      </c>
      <c r="G105" s="0" t="s">
        <v>21</v>
      </c>
      <c r="H105" s="1" t="s">
        <v>15</v>
      </c>
      <c r="I105" s="0" t="s">
        <v>210</v>
      </c>
    </row>
    <row r="106" customFormat="false" ht="14.65" hidden="false" customHeight="false" outlineLevel="0" collapsed="false">
      <c r="A106" s="0" t="s">
        <v>211</v>
      </c>
      <c r="B106" s="0" t="s">
        <v>16</v>
      </c>
      <c r="C106" s="0" t="s">
        <v>212</v>
      </c>
      <c r="D106" s="0" t="s">
        <v>154</v>
      </c>
      <c r="E106" s="0" t="s">
        <v>179</v>
      </c>
      <c r="F106" s="0" t="s">
        <v>197</v>
      </c>
      <c r="G106" s="0" t="s">
        <v>21</v>
      </c>
      <c r="H106" s="1" t="s">
        <v>15</v>
      </c>
      <c r="I106" s="0" t="s">
        <v>213</v>
      </c>
    </row>
    <row r="107" customFormat="false" ht="14.65" hidden="false" customHeight="false" outlineLevel="0" collapsed="false">
      <c r="A107" s="0" t="s">
        <v>214</v>
      </c>
      <c r="B107" s="0" t="s">
        <v>97</v>
      </c>
      <c r="C107" s="0" t="s">
        <v>215</v>
      </c>
      <c r="D107" s="0" t="s">
        <v>154</v>
      </c>
      <c r="E107" s="0" t="s">
        <v>179</v>
      </c>
      <c r="F107" s="0" t="s">
        <v>197</v>
      </c>
      <c r="G107" s="0" t="s">
        <v>21</v>
      </c>
      <c r="H107" s="1" t="s">
        <v>15</v>
      </c>
      <c r="I107" s="0" t="s">
        <v>216</v>
      </c>
    </row>
    <row r="109" customFormat="false" ht="14.65" hidden="false" customHeight="false" outlineLevel="0" collapsed="false">
      <c r="A109" s="0" t="s">
        <v>217</v>
      </c>
      <c r="B109" s="0" t="s">
        <v>63</v>
      </c>
      <c r="C109" s="0" t="s">
        <v>153</v>
      </c>
      <c r="D109" s="0" t="s">
        <v>218</v>
      </c>
      <c r="E109" s="0" t="s">
        <v>219</v>
      </c>
      <c r="F109" s="0" t="s">
        <v>220</v>
      </c>
      <c r="G109" s="0" t="s">
        <v>62</v>
      </c>
      <c r="H109" s="1" t="s">
        <v>64</v>
      </c>
      <c r="I109" s="0" t="s">
        <v>221</v>
      </c>
    </row>
    <row r="110" customFormat="false" ht="14.65" hidden="false" customHeight="false" outlineLevel="0" collapsed="false">
      <c r="A110" s="0" t="s">
        <v>222</v>
      </c>
      <c r="B110" s="0" t="s">
        <v>92</v>
      </c>
      <c r="C110" s="0" t="str">
        <f aca="false">"-"</f>
        <v>-</v>
      </c>
      <c r="D110" s="0" t="s">
        <v>218</v>
      </c>
      <c r="E110" s="0" t="s">
        <v>219</v>
      </c>
      <c r="F110" s="0" t="s">
        <v>223</v>
      </c>
      <c r="G110" s="0" t="s">
        <v>14</v>
      </c>
      <c r="H110" s="1" t="s">
        <v>15</v>
      </c>
      <c r="I110" s="0" t="s">
        <v>224</v>
      </c>
    </row>
    <row r="111" customFormat="false" ht="14.65" hidden="false" customHeight="false" outlineLevel="0" collapsed="false">
      <c r="A111" s="0" t="s">
        <v>222</v>
      </c>
      <c r="B111" s="0" t="s">
        <v>16</v>
      </c>
      <c r="C111" s="0" t="str">
        <f aca="false">"-"</f>
        <v>-</v>
      </c>
      <c r="D111" s="0" t="s">
        <v>218</v>
      </c>
      <c r="E111" s="0" t="s">
        <v>219</v>
      </c>
      <c r="F111" s="0" t="s">
        <v>223</v>
      </c>
      <c r="G111" s="0" t="s">
        <v>14</v>
      </c>
      <c r="H111" s="1" t="s">
        <v>15</v>
      </c>
    </row>
    <row r="112" customFormat="false" ht="14.65" hidden="false" customHeight="false" outlineLevel="0" collapsed="false">
      <c r="A112" s="0" t="s">
        <v>225</v>
      </c>
      <c r="B112" s="0" t="s">
        <v>9</v>
      </c>
      <c r="C112" s="0" t="s">
        <v>153</v>
      </c>
      <c r="D112" s="0" t="s">
        <v>218</v>
      </c>
      <c r="E112" s="0" t="s">
        <v>219</v>
      </c>
      <c r="F112" s="0" t="s">
        <v>220</v>
      </c>
      <c r="G112" s="0" t="s">
        <v>62</v>
      </c>
      <c r="H112" s="1" t="s">
        <v>15</v>
      </c>
    </row>
    <row r="113" customFormat="false" ht="14.25" hidden="false" customHeight="true" outlineLevel="0" collapsed="false">
      <c r="A113" s="0" t="s">
        <v>225</v>
      </c>
      <c r="B113" s="0" t="s">
        <v>75</v>
      </c>
      <c r="C113" s="0" t="s">
        <v>153</v>
      </c>
      <c r="D113" s="0" t="s">
        <v>218</v>
      </c>
      <c r="E113" s="0" t="s">
        <v>219</v>
      </c>
      <c r="F113" s="0" t="s">
        <v>220</v>
      </c>
      <c r="G113" s="0" t="s">
        <v>62</v>
      </c>
      <c r="H113" s="1" t="s">
        <v>226</v>
      </c>
    </row>
    <row r="114" customFormat="false" ht="14.25" hidden="false" customHeight="true" outlineLevel="0" collapsed="false">
      <c r="A114" s="0" t="s">
        <v>225</v>
      </c>
      <c r="B114" s="0" t="s">
        <v>50</v>
      </c>
      <c r="C114" s="0" t="s">
        <v>153</v>
      </c>
      <c r="D114" s="0" t="s">
        <v>218</v>
      </c>
      <c r="E114" s="0" t="s">
        <v>219</v>
      </c>
      <c r="F114" s="0" t="s">
        <v>220</v>
      </c>
      <c r="G114" s="0" t="s">
        <v>62</v>
      </c>
      <c r="H114" s="1" t="n">
        <v>9600</v>
      </c>
      <c r="I114" s="0" t="s">
        <v>227</v>
      </c>
    </row>
    <row r="115" customFormat="false" ht="14.25" hidden="false" customHeight="true" outlineLevel="0" collapsed="false">
      <c r="A115" s="0" t="s">
        <v>225</v>
      </c>
      <c r="B115" s="0" t="s">
        <v>97</v>
      </c>
      <c r="C115" s="0" t="s">
        <v>153</v>
      </c>
      <c r="D115" s="0" t="s">
        <v>218</v>
      </c>
      <c r="E115" s="0" t="s">
        <v>219</v>
      </c>
      <c r="F115" s="0" t="s">
        <v>220</v>
      </c>
      <c r="G115" s="0" t="s">
        <v>62</v>
      </c>
      <c r="H115" s="1" t="s">
        <v>15</v>
      </c>
    </row>
    <row r="116" customFormat="false" ht="14.25" hidden="false" customHeight="true" outlineLevel="0" collapsed="false">
      <c r="A116" s="0" t="s">
        <v>228</v>
      </c>
      <c r="B116" s="0" t="s">
        <v>9</v>
      </c>
      <c r="C116" s="0" t="s">
        <v>229</v>
      </c>
      <c r="D116" s="0" t="s">
        <v>218</v>
      </c>
      <c r="E116" s="0" t="s">
        <v>219</v>
      </c>
      <c r="F116" s="0" t="s">
        <v>220</v>
      </c>
      <c r="G116" s="0" t="s">
        <v>104</v>
      </c>
      <c r="H116" s="1" t="s">
        <v>15</v>
      </c>
    </row>
    <row r="117" customFormat="false" ht="14.65" hidden="false" customHeight="false" outlineLevel="0" collapsed="false">
      <c r="A117" s="0" t="s">
        <v>230</v>
      </c>
      <c r="B117" s="0" t="s">
        <v>97</v>
      </c>
      <c r="C117" s="0" t="s">
        <v>231</v>
      </c>
      <c r="D117" s="0" t="s">
        <v>218</v>
      </c>
      <c r="E117" s="0" t="s">
        <v>219</v>
      </c>
      <c r="F117" s="0" t="s">
        <v>220</v>
      </c>
      <c r="G117" s="0" t="s">
        <v>104</v>
      </c>
      <c r="H117" s="1" t="s">
        <v>15</v>
      </c>
    </row>
    <row r="118" customFormat="false" ht="14.65" hidden="false" customHeight="false" outlineLevel="0" collapsed="false">
      <c r="A118" s="0" t="s">
        <v>232</v>
      </c>
      <c r="B118" s="0" t="s">
        <v>75</v>
      </c>
      <c r="C118" s="0" t="s">
        <v>233</v>
      </c>
      <c r="D118" s="0" t="s">
        <v>218</v>
      </c>
      <c r="E118" s="0" t="s">
        <v>219</v>
      </c>
      <c r="F118" s="0" t="s">
        <v>220</v>
      </c>
      <c r="G118" s="0" t="s">
        <v>104</v>
      </c>
      <c r="H118" s="1" t="s">
        <v>226</v>
      </c>
      <c r="I118" s="0" t="s">
        <v>139</v>
      </c>
    </row>
    <row r="119" customFormat="false" ht="14.65" hidden="false" customHeight="false" outlineLevel="0" collapsed="false">
      <c r="A119" s="0" t="s">
        <v>234</v>
      </c>
      <c r="B119" s="0" t="s">
        <v>50</v>
      </c>
      <c r="C119" s="0" t="s">
        <v>235</v>
      </c>
      <c r="D119" s="0" t="s">
        <v>218</v>
      </c>
      <c r="E119" s="0" t="s">
        <v>219</v>
      </c>
      <c r="F119" s="0" t="s">
        <v>220</v>
      </c>
      <c r="G119" s="0" t="s">
        <v>104</v>
      </c>
      <c r="H119" s="1" t="n">
        <v>9600</v>
      </c>
      <c r="I119" s="0" t="s">
        <v>236</v>
      </c>
    </row>
    <row r="120" customFormat="false" ht="14.65" hidden="false" customHeight="false" outlineLevel="0" collapsed="false">
      <c r="A120" s="0" t="s">
        <v>237</v>
      </c>
      <c r="B120" s="0" t="s">
        <v>10</v>
      </c>
      <c r="C120" s="0" t="s">
        <v>238</v>
      </c>
      <c r="D120" s="0" t="s">
        <v>218</v>
      </c>
      <c r="E120" s="0" t="s">
        <v>219</v>
      </c>
      <c r="F120" s="0" t="s">
        <v>220</v>
      </c>
      <c r="G120" s="0" t="s">
        <v>62</v>
      </c>
      <c r="H120" s="1" t="s">
        <v>101</v>
      </c>
      <c r="I120" s="0" t="s">
        <v>239</v>
      </c>
    </row>
    <row r="121" customFormat="false" ht="14.25" hidden="false" customHeight="true" outlineLevel="0" collapsed="false"/>
    <row r="122" customFormat="false" ht="14.25" hidden="false" customHeight="true" outlineLevel="0" collapsed="false">
      <c r="A122" s="0" t="s">
        <v>240</v>
      </c>
      <c r="B122" s="0" t="s">
        <v>9</v>
      </c>
      <c r="C122" s="0" t="s">
        <v>153</v>
      </c>
      <c r="D122" s="0" t="s">
        <v>241</v>
      </c>
      <c r="E122" s="0" t="s">
        <v>155</v>
      </c>
      <c r="F122" s="0" t="s">
        <v>242</v>
      </c>
      <c r="G122" s="0" t="s">
        <v>62</v>
      </c>
      <c r="H122" s="1" t="s">
        <v>15</v>
      </c>
      <c r="I122" s="0" t="s">
        <v>243</v>
      </c>
    </row>
    <row r="123" customFormat="false" ht="14.65" hidden="false" customHeight="false" outlineLevel="0" collapsed="false">
      <c r="A123" s="0" t="s">
        <v>240</v>
      </c>
      <c r="B123" s="0" t="s">
        <v>244</v>
      </c>
      <c r="C123" s="0" t="s">
        <v>153</v>
      </c>
      <c r="D123" s="0" t="s">
        <v>241</v>
      </c>
      <c r="E123" s="0" t="s">
        <v>155</v>
      </c>
      <c r="F123" s="0" t="s">
        <v>242</v>
      </c>
      <c r="G123" s="0" t="s">
        <v>62</v>
      </c>
      <c r="H123" s="1" t="s">
        <v>15</v>
      </c>
      <c r="I123" s="0" t="s">
        <v>243</v>
      </c>
    </row>
    <row r="124" customFormat="false" ht="14.65" hidden="false" customHeight="false" outlineLevel="0" collapsed="false">
      <c r="A124" s="0" t="s">
        <v>240</v>
      </c>
      <c r="B124" s="0" t="s">
        <v>97</v>
      </c>
      <c r="C124" s="0" t="s">
        <v>153</v>
      </c>
      <c r="D124" s="0" t="s">
        <v>241</v>
      </c>
      <c r="E124" s="0" t="s">
        <v>155</v>
      </c>
      <c r="F124" s="0" t="s">
        <v>242</v>
      </c>
      <c r="G124" s="0" t="s">
        <v>62</v>
      </c>
      <c r="H124" s="1" t="s">
        <v>15</v>
      </c>
    </row>
    <row r="126" customFormat="false" ht="14.65" hidden="false" customHeight="false" outlineLevel="0" collapsed="false">
      <c r="A126" s="0" t="s">
        <v>245</v>
      </c>
      <c r="B126" s="0" t="s">
        <v>10</v>
      </c>
      <c r="C126" s="0" t="s">
        <v>246</v>
      </c>
      <c r="D126" s="0" t="s">
        <v>247</v>
      </c>
      <c r="E126" s="0" t="s">
        <v>179</v>
      </c>
      <c r="F126" s="0" t="s">
        <v>223</v>
      </c>
      <c r="G126" s="0" t="s">
        <v>14</v>
      </c>
      <c r="H126" s="1" t="s">
        <v>15</v>
      </c>
    </row>
    <row r="127" customFormat="false" ht="14.65" hidden="false" customHeight="false" outlineLevel="0" collapsed="false">
      <c r="A127" s="0" t="s">
        <v>245</v>
      </c>
      <c r="B127" s="0" t="s">
        <v>194</v>
      </c>
      <c r="C127" s="0" t="s">
        <v>248</v>
      </c>
      <c r="D127" s="0" t="s">
        <v>247</v>
      </c>
      <c r="E127" s="0" t="s">
        <v>179</v>
      </c>
      <c r="F127" s="0" t="s">
        <v>223</v>
      </c>
      <c r="G127" s="0" t="s">
        <v>14</v>
      </c>
      <c r="H127" s="1" t="s">
        <v>15</v>
      </c>
    </row>
    <row r="128" customFormat="false" ht="14.65" hidden="false" customHeight="false" outlineLevel="0" collapsed="false">
      <c r="A128" s="0" t="s">
        <v>245</v>
      </c>
      <c r="B128" s="0" t="s">
        <v>9</v>
      </c>
      <c r="C128" s="0" t="s">
        <v>249</v>
      </c>
      <c r="D128" s="0" t="s">
        <v>247</v>
      </c>
      <c r="E128" s="0" t="s">
        <v>179</v>
      </c>
      <c r="F128" s="0" t="s">
        <v>223</v>
      </c>
      <c r="G128" s="0" t="s">
        <v>14</v>
      </c>
      <c r="H128" s="1" t="s">
        <v>15</v>
      </c>
      <c r="I128" s="0" t="s">
        <v>250</v>
      </c>
    </row>
    <row r="129" customFormat="false" ht="13.5" hidden="false" customHeight="true" outlineLevel="0" collapsed="false">
      <c r="A129" s="0" t="s">
        <v>245</v>
      </c>
      <c r="B129" s="0" t="s">
        <v>75</v>
      </c>
      <c r="C129" s="0" t="s">
        <v>251</v>
      </c>
      <c r="D129" s="0" t="s">
        <v>247</v>
      </c>
      <c r="E129" s="0" t="s">
        <v>179</v>
      </c>
      <c r="F129" s="0" t="s">
        <v>223</v>
      </c>
      <c r="G129" s="0" t="s">
        <v>14</v>
      </c>
      <c r="H129" s="1" t="n">
        <v>9600</v>
      </c>
    </row>
    <row r="131" customFormat="false" ht="14.65" hidden="false" customHeight="false" outlineLevel="0" collapsed="false">
      <c r="A131" s="0" t="s">
        <v>252</v>
      </c>
      <c r="B131" s="0" t="s">
        <v>92</v>
      </c>
      <c r="C131" s="0" t="s">
        <v>253</v>
      </c>
      <c r="D131" s="0" t="s">
        <v>254</v>
      </c>
      <c r="E131" s="0" t="s">
        <v>255</v>
      </c>
      <c r="F131" s="0" t="s">
        <v>256</v>
      </c>
      <c r="G131" s="0" t="s">
        <v>21</v>
      </c>
      <c r="H131" s="1" t="s">
        <v>15</v>
      </c>
    </row>
    <row r="132" customFormat="false" ht="14.65" hidden="false" customHeight="false" outlineLevel="0" collapsed="false">
      <c r="A132" s="0" t="s">
        <v>257</v>
      </c>
      <c r="B132" s="0" t="s">
        <v>136</v>
      </c>
      <c r="C132" s="0" t="s">
        <v>258</v>
      </c>
      <c r="D132" s="0" t="s">
        <v>254</v>
      </c>
      <c r="E132" s="0" t="s">
        <v>255</v>
      </c>
      <c r="F132" s="0" t="s">
        <v>256</v>
      </c>
      <c r="G132" s="0" t="s">
        <v>21</v>
      </c>
      <c r="H132" s="1" t="s">
        <v>15</v>
      </c>
    </row>
    <row r="133" customFormat="false" ht="14.65" hidden="false" customHeight="false" outlineLevel="0" collapsed="false">
      <c r="A133" s="0" t="s">
        <v>202</v>
      </c>
      <c r="B133" s="0" t="s">
        <v>40</v>
      </c>
      <c r="C133" s="0" t="s">
        <v>259</v>
      </c>
      <c r="D133" s="0" t="s">
        <v>254</v>
      </c>
      <c r="E133" s="0" t="s">
        <v>255</v>
      </c>
      <c r="F133" s="0" t="s">
        <v>256</v>
      </c>
      <c r="G133" s="0" t="s">
        <v>21</v>
      </c>
      <c r="H133" s="1" t="n">
        <v>9600</v>
      </c>
      <c r="I133" s="0" t="s">
        <v>200</v>
      </c>
    </row>
    <row r="134" customFormat="false" ht="14.65" hidden="false" customHeight="false" outlineLevel="0" collapsed="false">
      <c r="A134" s="0" t="s">
        <v>38</v>
      </c>
      <c r="B134" s="0" t="s">
        <v>36</v>
      </c>
      <c r="C134" s="0" t="s">
        <v>260</v>
      </c>
      <c r="D134" s="0" t="s">
        <v>254</v>
      </c>
      <c r="E134" s="0" t="s">
        <v>255</v>
      </c>
      <c r="F134" s="0" t="s">
        <v>256</v>
      </c>
      <c r="G134" s="0" t="s">
        <v>21</v>
      </c>
      <c r="H134" s="1" t="n">
        <v>9600</v>
      </c>
      <c r="I134" s="0" t="s">
        <v>35</v>
      </c>
    </row>
    <row r="136" customFormat="false" ht="14.65" hidden="false" customHeight="false" outlineLevel="0" collapsed="false">
      <c r="A136" s="0" t="s">
        <v>261</v>
      </c>
      <c r="B136" s="0" t="s">
        <v>58</v>
      </c>
      <c r="C136" s="0" t="s">
        <v>262</v>
      </c>
      <c r="D136" s="0" t="s">
        <v>263</v>
      </c>
      <c r="E136" s="0" t="s">
        <v>264</v>
      </c>
      <c r="F136" s="0" t="s">
        <v>265</v>
      </c>
      <c r="G136" s="0" t="s">
        <v>21</v>
      </c>
      <c r="H136" s="1" t="s">
        <v>15</v>
      </c>
    </row>
    <row r="137" customFormat="false" ht="14.65" hidden="false" customHeight="false" outlineLevel="0" collapsed="false">
      <c r="A137" s="0" t="s">
        <v>205</v>
      </c>
      <c r="B137" s="0" t="s">
        <v>199</v>
      </c>
      <c r="C137" s="0" t="s">
        <v>266</v>
      </c>
      <c r="D137" s="0" t="s">
        <v>263</v>
      </c>
      <c r="E137" s="0" t="s">
        <v>264</v>
      </c>
      <c r="F137" s="0" t="s">
        <v>265</v>
      </c>
      <c r="G137" s="0" t="s">
        <v>21</v>
      </c>
      <c r="H137" s="1" t="n">
        <v>9600</v>
      </c>
    </row>
    <row r="139" customFormat="false" ht="14.65" hidden="false" customHeight="false" outlineLevel="0" collapsed="false">
      <c r="A139" s="0" t="s">
        <v>267</v>
      </c>
      <c r="B139" s="0" t="s">
        <v>92</v>
      </c>
      <c r="C139" s="0" t="s">
        <v>268</v>
      </c>
      <c r="D139" s="0" t="s">
        <v>269</v>
      </c>
      <c r="E139" s="0" t="s">
        <v>270</v>
      </c>
      <c r="F139" s="0" t="s">
        <v>271</v>
      </c>
      <c r="G139" s="0" t="s">
        <v>21</v>
      </c>
      <c r="H139" s="1" t="s">
        <v>15</v>
      </c>
      <c r="I139" s="0" t="s">
        <v>272</v>
      </c>
    </row>
    <row r="140" customFormat="false" ht="14.65" hidden="false" customHeight="false" outlineLevel="0" collapsed="false">
      <c r="A140" s="0" t="s">
        <v>273</v>
      </c>
      <c r="B140" s="0" t="s">
        <v>16</v>
      </c>
      <c r="C140" s="0" t="s">
        <v>274</v>
      </c>
      <c r="D140" s="0" t="s">
        <v>269</v>
      </c>
      <c r="E140" s="0" t="s">
        <v>270</v>
      </c>
      <c r="F140" s="0" t="s">
        <v>271</v>
      </c>
      <c r="G140" s="0" t="s">
        <v>21</v>
      </c>
      <c r="H140" s="1" t="s">
        <v>15</v>
      </c>
    </row>
    <row r="141" customFormat="false" ht="14.65" hidden="false" customHeight="false" outlineLevel="0" collapsed="false">
      <c r="A141" s="0" t="s">
        <v>275</v>
      </c>
      <c r="B141" s="0" t="s">
        <v>199</v>
      </c>
      <c r="C141" s="0" t="s">
        <v>276</v>
      </c>
      <c r="D141" s="0" t="s">
        <v>269</v>
      </c>
      <c r="E141" s="0" t="s">
        <v>270</v>
      </c>
      <c r="F141" s="0" t="s">
        <v>271</v>
      </c>
      <c r="G141" s="0" t="s">
        <v>21</v>
      </c>
      <c r="H141" s="1" t="n">
        <v>9600</v>
      </c>
      <c r="I141" s="0" t="s">
        <v>277</v>
      </c>
    </row>
    <row r="143" customFormat="false" ht="14.65" hidden="false" customHeight="false" outlineLevel="0" collapsed="false">
      <c r="A143" s="0" t="s">
        <v>278</v>
      </c>
      <c r="B143" s="0" t="s">
        <v>92</v>
      </c>
      <c r="C143" s="0" t="s">
        <v>279</v>
      </c>
      <c r="D143" s="0" t="s">
        <v>280</v>
      </c>
      <c r="E143" s="0" t="s">
        <v>281</v>
      </c>
      <c r="F143" s="0" t="s">
        <v>282</v>
      </c>
      <c r="G143" s="0" t="s">
        <v>14</v>
      </c>
      <c r="H143" s="1" t="s">
        <v>15</v>
      </c>
      <c r="I143" s="0" t="s">
        <v>283</v>
      </c>
    </row>
    <row r="144" customFormat="false" ht="14.65" hidden="false" customHeight="false" outlineLevel="0" collapsed="false">
      <c r="A144" s="0" t="s">
        <v>278</v>
      </c>
      <c r="B144" s="0" t="s">
        <v>16</v>
      </c>
      <c r="C144" s="0" t="s">
        <v>279</v>
      </c>
      <c r="D144" s="0" t="s">
        <v>280</v>
      </c>
      <c r="E144" s="0" t="s">
        <v>281</v>
      </c>
      <c r="F144" s="0" t="s">
        <v>282</v>
      </c>
      <c r="G144" s="0" t="s">
        <v>14</v>
      </c>
      <c r="H144" s="1" t="s">
        <v>15</v>
      </c>
      <c r="I144" s="2" t="s">
        <v>283</v>
      </c>
    </row>
    <row r="145" customFormat="false" ht="14.65" hidden="false" customHeight="false" outlineLevel="0" collapsed="false">
      <c r="A145" s="0" t="s">
        <v>278</v>
      </c>
      <c r="B145" s="0" t="s">
        <v>36</v>
      </c>
      <c r="C145" s="0" t="s">
        <v>279</v>
      </c>
      <c r="D145" s="0" t="s">
        <v>280</v>
      </c>
      <c r="E145" s="0" t="s">
        <v>281</v>
      </c>
      <c r="F145" s="0" t="s">
        <v>282</v>
      </c>
      <c r="G145" s="0" t="s">
        <v>14</v>
      </c>
      <c r="H145" s="1" t="n">
        <v>9600</v>
      </c>
      <c r="I145" s="0" t="s">
        <v>284</v>
      </c>
    </row>
    <row r="146" customFormat="false" ht="14.65" hidden="false" customHeight="false" outlineLevel="0" collapsed="false">
      <c r="A146" s="0" t="s">
        <v>285</v>
      </c>
      <c r="B146" s="0" t="s">
        <v>36</v>
      </c>
      <c r="C146" s="0" t="s">
        <v>286</v>
      </c>
      <c r="D146" s="0" t="s">
        <v>280</v>
      </c>
      <c r="E146" s="0" t="s">
        <v>281</v>
      </c>
      <c r="F146" s="0" t="s">
        <v>282</v>
      </c>
      <c r="G146" s="0" t="s">
        <v>104</v>
      </c>
      <c r="H146" s="1" t="n">
        <v>9600</v>
      </c>
      <c r="I146" s="0" t="s">
        <v>284</v>
      </c>
    </row>
    <row r="147" customFormat="false" ht="14.65" hidden="false" customHeight="false" outlineLevel="0" collapsed="false">
      <c r="A147" s="0" t="s">
        <v>287</v>
      </c>
      <c r="B147" s="0" t="s">
        <v>58</v>
      </c>
      <c r="C147" s="0" t="s">
        <v>288</v>
      </c>
      <c r="D147" s="0" t="s">
        <v>280</v>
      </c>
      <c r="E147" s="0" t="s">
        <v>289</v>
      </c>
      <c r="F147" s="0" t="s">
        <v>290</v>
      </c>
      <c r="G147" s="0" t="s">
        <v>21</v>
      </c>
      <c r="H147" s="1" t="s">
        <v>15</v>
      </c>
      <c r="I147" s="0" t="s">
        <v>283</v>
      </c>
    </row>
    <row r="148" customFormat="false" ht="14.65" hidden="false" customHeight="false" outlineLevel="0" collapsed="false">
      <c r="A148" s="0" t="s">
        <v>291</v>
      </c>
      <c r="B148" s="0" t="s">
        <v>16</v>
      </c>
      <c r="C148" s="0" t="s">
        <v>292</v>
      </c>
      <c r="D148" s="0" t="s">
        <v>280</v>
      </c>
      <c r="E148" s="0" t="s">
        <v>289</v>
      </c>
      <c r="F148" s="0" t="s">
        <v>290</v>
      </c>
      <c r="G148" s="0" t="s">
        <v>21</v>
      </c>
      <c r="H148" s="1" t="s">
        <v>15</v>
      </c>
      <c r="I148" s="0" t="s">
        <v>293</v>
      </c>
    </row>
    <row r="149" customFormat="false" ht="14.65" hidden="false" customHeight="false" outlineLevel="0" collapsed="false">
      <c r="A149" s="0" t="s">
        <v>294</v>
      </c>
      <c r="B149" s="0" t="s">
        <v>36</v>
      </c>
      <c r="C149" s="0" t="s">
        <v>295</v>
      </c>
      <c r="D149" s="0" t="s">
        <v>280</v>
      </c>
      <c r="E149" s="0" t="s">
        <v>289</v>
      </c>
      <c r="F149" s="0" t="s">
        <v>290</v>
      </c>
      <c r="G149" s="0" t="s">
        <v>21</v>
      </c>
      <c r="H149" s="1" t="n">
        <v>9600</v>
      </c>
      <c r="I149" s="0" t="s">
        <v>296</v>
      </c>
    </row>
    <row r="151" customFormat="false" ht="14.65" hidden="false" customHeight="false" outlineLevel="0" collapsed="false">
      <c r="A151" s="0" t="s">
        <v>297</v>
      </c>
      <c r="B151" s="0" t="s">
        <v>92</v>
      </c>
      <c r="C151" s="0" t="s">
        <v>298</v>
      </c>
      <c r="D151" s="0" t="s">
        <v>299</v>
      </c>
      <c r="E151" s="0" t="s">
        <v>300</v>
      </c>
      <c r="F151" s="0" t="s">
        <v>301</v>
      </c>
      <c r="G151" s="0" t="s">
        <v>21</v>
      </c>
      <c r="H151" s="1" t="s">
        <v>15</v>
      </c>
      <c r="I151" s="0" t="s">
        <v>302</v>
      </c>
    </row>
    <row r="153" customFormat="false" ht="14.65" hidden="false" customHeight="false" outlineLevel="0" collapsed="false">
      <c r="A153" s="0" t="s">
        <v>303</v>
      </c>
      <c r="B153" s="0" t="s">
        <v>58</v>
      </c>
      <c r="C153" s="0" t="str">
        <f aca="false">"-"</f>
        <v>-</v>
      </c>
      <c r="D153" s="0" t="s">
        <v>304</v>
      </c>
      <c r="E153" s="0" t="s">
        <v>305</v>
      </c>
      <c r="F153" s="0" t="s">
        <v>306</v>
      </c>
      <c r="G153" s="0" t="s">
        <v>14</v>
      </c>
      <c r="H153" s="1" t="s">
        <v>15</v>
      </c>
    </row>
    <row r="154" customFormat="false" ht="14.65" hidden="false" customHeight="false" outlineLevel="0" collapsed="false">
      <c r="A154" s="0" t="s">
        <v>303</v>
      </c>
      <c r="B154" s="0" t="s">
        <v>16</v>
      </c>
      <c r="C154" s="0" t="str">
        <f aca="false">"-"</f>
        <v>-</v>
      </c>
      <c r="D154" s="0" t="s">
        <v>304</v>
      </c>
      <c r="E154" s="0" t="s">
        <v>305</v>
      </c>
      <c r="F154" s="0" t="s">
        <v>306</v>
      </c>
      <c r="G154" s="0" t="s">
        <v>14</v>
      </c>
      <c r="H154" s="1" t="s">
        <v>15</v>
      </c>
    </row>
    <row r="155" customFormat="false" ht="14.65" hidden="false" customHeight="false" outlineLevel="0" collapsed="false">
      <c r="A155" s="0" t="s">
        <v>307</v>
      </c>
      <c r="B155" s="0" t="s">
        <v>58</v>
      </c>
      <c r="C155" s="0" t="s">
        <v>308</v>
      </c>
      <c r="D155" s="0" t="s">
        <v>309</v>
      </c>
      <c r="E155" s="0" t="s">
        <v>310</v>
      </c>
      <c r="F155" s="0" t="s">
        <v>311</v>
      </c>
      <c r="G155" s="0" t="s">
        <v>21</v>
      </c>
      <c r="H155" s="1" t="s">
        <v>15</v>
      </c>
      <c r="I155" s="0" t="s">
        <v>312</v>
      </c>
    </row>
    <row r="156" customFormat="false" ht="14.65" hidden="false" customHeight="false" outlineLevel="0" collapsed="false">
      <c r="A156" s="0" t="s">
        <v>313</v>
      </c>
      <c r="B156" s="0" t="s">
        <v>16</v>
      </c>
      <c r="C156" s="0" t="s">
        <v>314</v>
      </c>
      <c r="D156" s="0" t="s">
        <v>309</v>
      </c>
      <c r="E156" s="0" t="s">
        <v>310</v>
      </c>
      <c r="F156" s="0" t="s">
        <v>311</v>
      </c>
      <c r="G156" s="0" t="s">
        <v>21</v>
      </c>
      <c r="H156" s="1" t="s">
        <v>15</v>
      </c>
      <c r="I156" s="0" t="s">
        <v>303</v>
      </c>
    </row>
    <row r="157" customFormat="false" ht="14.65" hidden="false" customHeight="false" outlineLevel="0" collapsed="false">
      <c r="A157" s="0" t="s">
        <v>315</v>
      </c>
      <c r="B157" s="0" t="s">
        <v>199</v>
      </c>
      <c r="C157" s="0" t="s">
        <v>316</v>
      </c>
      <c r="D157" s="0" t="s">
        <v>309</v>
      </c>
      <c r="E157" s="0" t="s">
        <v>310</v>
      </c>
      <c r="F157" s="0" t="s">
        <v>311</v>
      </c>
      <c r="G157" s="0" t="s">
        <v>21</v>
      </c>
      <c r="H157" s="1" t="n">
        <v>9600</v>
      </c>
      <c r="I157" s="0" t="s">
        <v>275</v>
      </c>
    </row>
    <row r="159" customFormat="false" ht="14.65" hidden="false" customHeight="false" outlineLevel="0" collapsed="false">
      <c r="A159" s="0" t="s">
        <v>317</v>
      </c>
      <c r="B159" s="0" t="s">
        <v>58</v>
      </c>
      <c r="C159" s="0" t="s">
        <v>318</v>
      </c>
      <c r="D159" s="0" t="s">
        <v>319</v>
      </c>
      <c r="E159" s="0" t="s">
        <v>320</v>
      </c>
      <c r="F159" s="0" t="s">
        <v>321</v>
      </c>
      <c r="G159" s="0" t="s">
        <v>14</v>
      </c>
      <c r="H159" s="1" t="s">
        <v>15</v>
      </c>
      <c r="I159" s="0" t="s">
        <v>322</v>
      </c>
    </row>
    <row r="160" customFormat="false" ht="14.65" hidden="false" customHeight="false" outlineLevel="0" collapsed="false">
      <c r="A160" s="0" t="s">
        <v>323</v>
      </c>
      <c r="B160" s="0" t="s">
        <v>58</v>
      </c>
      <c r="C160" s="0" t="s">
        <v>324</v>
      </c>
      <c r="D160" s="0" t="s">
        <v>319</v>
      </c>
      <c r="E160" s="0" t="s">
        <v>320</v>
      </c>
      <c r="F160" s="0" t="s">
        <v>321</v>
      </c>
      <c r="G160" s="0" t="s">
        <v>104</v>
      </c>
      <c r="H160" s="1" t="s">
        <v>15</v>
      </c>
      <c r="I160" s="0" t="s">
        <v>322</v>
      </c>
    </row>
    <row r="161" customFormat="false" ht="14.65" hidden="false" customHeight="false" outlineLevel="0" collapsed="false">
      <c r="A161" s="0" t="s">
        <v>325</v>
      </c>
      <c r="B161" s="0" t="s">
        <v>36</v>
      </c>
      <c r="C161" s="0" t="s">
        <v>326</v>
      </c>
      <c r="D161" s="0" t="s">
        <v>319</v>
      </c>
      <c r="E161" s="0" t="s">
        <v>320</v>
      </c>
      <c r="F161" s="0" t="s">
        <v>321</v>
      </c>
      <c r="G161" s="0" t="s">
        <v>104</v>
      </c>
      <c r="H161" s="1" t="n">
        <v>9600</v>
      </c>
      <c r="I161" s="0" t="s">
        <v>294</v>
      </c>
    </row>
    <row r="162" customFormat="false" ht="14.65" hidden="false" customHeight="false" outlineLevel="0" collapsed="false">
      <c r="A162" s="0" t="s">
        <v>327</v>
      </c>
      <c r="B162" s="0" t="s">
        <v>153</v>
      </c>
      <c r="C162" s="0" t="s">
        <v>153</v>
      </c>
      <c r="D162" s="0" t="s">
        <v>319</v>
      </c>
      <c r="E162" s="0" t="s">
        <v>328</v>
      </c>
      <c r="F162" s="0" t="s">
        <v>329</v>
      </c>
      <c r="G162" s="0" t="s">
        <v>14</v>
      </c>
      <c r="H162" s="1" t="s">
        <v>330</v>
      </c>
      <c r="I162" s="0" t="s">
        <v>322</v>
      </c>
    </row>
    <row r="164" customFormat="false" ht="15" hidden="false" customHeight="true" outlineLevel="0" collapsed="false">
      <c r="A164" s="0" t="s">
        <v>331</v>
      </c>
      <c r="B164" s="0" t="s">
        <v>9</v>
      </c>
      <c r="C164" s="0" t="str">
        <f aca="false">"-"</f>
        <v>-</v>
      </c>
      <c r="D164" s="0" t="s">
        <v>332</v>
      </c>
      <c r="E164" s="0" t="s">
        <v>333</v>
      </c>
      <c r="F164" s="0" t="s">
        <v>334</v>
      </c>
      <c r="G164" s="0" t="s">
        <v>62</v>
      </c>
      <c r="H164" s="1" t="s">
        <v>15</v>
      </c>
    </row>
    <row r="165" customFormat="false" ht="12" hidden="false" customHeight="true" outlineLevel="0" collapsed="false">
      <c r="A165" s="0" t="s">
        <v>331</v>
      </c>
      <c r="B165" s="0" t="s">
        <v>36</v>
      </c>
      <c r="C165" s="0" t="str">
        <f aca="false">"-"</f>
        <v>-</v>
      </c>
      <c r="D165" s="0" t="s">
        <v>332</v>
      </c>
      <c r="E165" s="0" t="s">
        <v>333</v>
      </c>
      <c r="F165" s="0" t="s">
        <v>334</v>
      </c>
      <c r="G165" s="0" t="s">
        <v>62</v>
      </c>
      <c r="H165" s="1" t="n">
        <v>9600</v>
      </c>
    </row>
    <row r="167" customFormat="false" ht="14.65" hidden="false" customHeight="false" outlineLevel="0" collapsed="false">
      <c r="A167" s="0" t="s">
        <v>335</v>
      </c>
      <c r="B167" s="0" t="s">
        <v>153</v>
      </c>
      <c r="C167" s="0" t="s">
        <v>153</v>
      </c>
      <c r="D167" s="0" t="s">
        <v>153</v>
      </c>
      <c r="E167" s="0" t="s">
        <v>153</v>
      </c>
      <c r="F167" s="0" t="s">
        <v>153</v>
      </c>
      <c r="G167" s="0" t="s">
        <v>21</v>
      </c>
      <c r="H167" s="1" t="s">
        <v>15</v>
      </c>
    </row>
    <row r="169" customFormat="false" ht="14.65" hidden="false" customHeight="false" outlineLevel="0" collapsed="false">
      <c r="A169" s="0" t="s">
        <v>336</v>
      </c>
      <c r="B169" s="0" t="s">
        <v>50</v>
      </c>
      <c r="C169" s="0" t="s">
        <v>337</v>
      </c>
      <c r="D169" s="0" t="s">
        <v>338</v>
      </c>
      <c r="E169" s="0" t="s">
        <v>339</v>
      </c>
      <c r="F169" s="0" t="s">
        <v>340</v>
      </c>
      <c r="G169" s="0" t="s">
        <v>21</v>
      </c>
      <c r="H169" s="1" t="n">
        <v>9600</v>
      </c>
      <c r="I169" s="0" t="s">
        <v>341</v>
      </c>
    </row>
    <row r="171" customFormat="false" ht="14.65" hidden="false" customHeight="false" outlineLevel="0" collapsed="false">
      <c r="A171" s="0" t="s">
        <v>342</v>
      </c>
      <c r="B171" s="0" t="s">
        <v>50</v>
      </c>
      <c r="C171" s="0" t="s">
        <v>343</v>
      </c>
      <c r="D171" s="0" t="s">
        <v>344</v>
      </c>
      <c r="E171" s="0" t="s">
        <v>345</v>
      </c>
      <c r="F171" s="0" t="s">
        <v>346</v>
      </c>
      <c r="G171" s="0" t="s">
        <v>21</v>
      </c>
      <c r="H171" s="1" t="n">
        <v>9600</v>
      </c>
    </row>
    <row r="173" customFormat="false" ht="14.65" hidden="false" customHeight="false" outlineLevel="0" collapsed="false">
      <c r="A173" s="0" t="s">
        <v>347</v>
      </c>
      <c r="B173" s="0" t="s">
        <v>58</v>
      </c>
      <c r="C173" s="0" t="s">
        <v>348</v>
      </c>
      <c r="D173" s="0" t="s">
        <v>349</v>
      </c>
      <c r="E173" s="0" t="s">
        <v>350</v>
      </c>
      <c r="F173" s="0" t="s">
        <v>351</v>
      </c>
      <c r="G173" s="0" t="s">
        <v>14</v>
      </c>
      <c r="H173" s="1" t="s">
        <v>15</v>
      </c>
    </row>
    <row r="174" customFormat="false" ht="14.65" hidden="false" customHeight="false" outlineLevel="0" collapsed="false">
      <c r="A174" s="0" t="s">
        <v>347</v>
      </c>
      <c r="B174" s="0" t="s">
        <v>146</v>
      </c>
      <c r="C174" s="0" t="s">
        <v>348</v>
      </c>
      <c r="D174" s="0" t="s">
        <v>349</v>
      </c>
      <c r="E174" s="0" t="s">
        <v>350</v>
      </c>
      <c r="F174" s="0" t="s">
        <v>351</v>
      </c>
      <c r="G174" s="0" t="s">
        <v>14</v>
      </c>
      <c r="H174" s="1" t="s">
        <v>15</v>
      </c>
    </row>
    <row r="175" customFormat="false" ht="14.65" hidden="false" customHeight="false" outlineLevel="0" collapsed="false">
      <c r="A175" s="0" t="s">
        <v>352</v>
      </c>
      <c r="B175" s="0" t="s">
        <v>58</v>
      </c>
      <c r="C175" s="0" t="s">
        <v>353</v>
      </c>
      <c r="D175" s="0" t="s">
        <v>349</v>
      </c>
      <c r="E175" s="0" t="s">
        <v>350</v>
      </c>
      <c r="F175" s="0" t="s">
        <v>351</v>
      </c>
      <c r="G175" s="0" t="s">
        <v>104</v>
      </c>
      <c r="H175" s="1" t="s">
        <v>15</v>
      </c>
      <c r="I175" s="0" t="s">
        <v>354</v>
      </c>
    </row>
    <row r="176" customFormat="false" ht="14.65" hidden="false" customHeight="false" outlineLevel="0" collapsed="false">
      <c r="A176" s="0" t="s">
        <v>352</v>
      </c>
      <c r="B176" s="0" t="s">
        <v>146</v>
      </c>
      <c r="C176" s="0" t="s">
        <v>353</v>
      </c>
      <c r="D176" s="0" t="s">
        <v>349</v>
      </c>
      <c r="E176" s="0" t="s">
        <v>350</v>
      </c>
      <c r="F176" s="0" t="s">
        <v>351</v>
      </c>
      <c r="G176" s="0" t="s">
        <v>104</v>
      </c>
      <c r="H176" s="1" t="s">
        <v>15</v>
      </c>
      <c r="I176" s="0" t="s">
        <v>354</v>
      </c>
    </row>
    <row r="177" customFormat="false" ht="14.65" hidden="false" customHeight="false" outlineLevel="0" collapsed="false">
      <c r="A177" s="0" t="s">
        <v>355</v>
      </c>
      <c r="B177" s="0" t="s">
        <v>9</v>
      </c>
      <c r="C177" s="0" t="s">
        <v>356</v>
      </c>
      <c r="D177" s="0" t="s">
        <v>349</v>
      </c>
      <c r="E177" s="0" t="s">
        <v>350</v>
      </c>
      <c r="F177" s="0" t="s">
        <v>346</v>
      </c>
      <c r="G177" s="0" t="s">
        <v>21</v>
      </c>
      <c r="H177" s="1" t="s">
        <v>15</v>
      </c>
      <c r="I177" s="0" t="s">
        <v>357</v>
      </c>
    </row>
    <row r="178" customFormat="false" ht="14.65" hidden="false" customHeight="false" outlineLevel="0" collapsed="false">
      <c r="A178" s="0" t="s">
        <v>358</v>
      </c>
      <c r="B178" s="0" t="s">
        <v>50</v>
      </c>
      <c r="C178" s="0" t="s">
        <v>359</v>
      </c>
      <c r="D178" s="0" t="s">
        <v>349</v>
      </c>
      <c r="E178" s="0" t="s">
        <v>350</v>
      </c>
      <c r="F178" s="0" t="s">
        <v>346</v>
      </c>
      <c r="G178" s="0" t="s">
        <v>21</v>
      </c>
      <c r="H178" s="1" t="s">
        <v>168</v>
      </c>
      <c r="I178" s="0" t="s">
        <v>360</v>
      </c>
    </row>
    <row r="179" customFormat="false" ht="14.65" hidden="false" customHeight="false" outlineLevel="0" collapsed="false">
      <c r="A179" s="0" t="s">
        <v>361</v>
      </c>
      <c r="B179" s="0" t="s">
        <v>36</v>
      </c>
      <c r="C179" s="0" t="s">
        <v>362</v>
      </c>
      <c r="D179" s="0" t="s">
        <v>349</v>
      </c>
      <c r="E179" s="0" t="s">
        <v>350</v>
      </c>
      <c r="F179" s="0" t="s">
        <v>346</v>
      </c>
      <c r="G179" s="0" t="s">
        <v>21</v>
      </c>
      <c r="H179" s="1" t="s">
        <v>168</v>
      </c>
    </row>
    <row r="181" customFormat="false" ht="14.65" hidden="false" customHeight="false" outlineLevel="0" collapsed="false">
      <c r="A181" s="0" t="s">
        <v>363</v>
      </c>
      <c r="B181" s="0" t="s">
        <v>92</v>
      </c>
      <c r="C181" s="0" t="s">
        <v>10</v>
      </c>
      <c r="D181" s="0" t="s">
        <v>364</v>
      </c>
      <c r="E181" s="0" t="s">
        <v>365</v>
      </c>
      <c r="F181" s="0" t="s">
        <v>366</v>
      </c>
      <c r="G181" s="0" t="s">
        <v>62</v>
      </c>
      <c r="H181" s="1" t="s">
        <v>15</v>
      </c>
    </row>
    <row r="182" customFormat="false" ht="14.65" hidden="false" customHeight="false" outlineLevel="0" collapsed="false">
      <c r="A182" s="0" t="s">
        <v>272</v>
      </c>
      <c r="B182" s="0" t="s">
        <v>92</v>
      </c>
      <c r="C182" s="0" t="s">
        <v>367</v>
      </c>
      <c r="D182" s="0" t="s">
        <v>368</v>
      </c>
      <c r="E182" s="0" t="s">
        <v>369</v>
      </c>
      <c r="F182" s="0" t="s">
        <v>370</v>
      </c>
      <c r="G182" s="0" t="s">
        <v>21</v>
      </c>
      <c r="H182" s="1" t="s">
        <v>15</v>
      </c>
      <c r="I182" s="0" t="s">
        <v>363</v>
      </c>
    </row>
    <row r="183" customFormat="false" ht="14.65" hidden="false" customHeight="false" outlineLevel="0" collapsed="false">
      <c r="A183" s="0" t="s">
        <v>371</v>
      </c>
      <c r="B183" s="0" t="s">
        <v>199</v>
      </c>
      <c r="C183" s="0" t="s">
        <v>372</v>
      </c>
      <c r="D183" s="0" t="s">
        <v>368</v>
      </c>
      <c r="E183" s="0" t="s">
        <v>369</v>
      </c>
      <c r="F183" s="0" t="s">
        <v>370</v>
      </c>
      <c r="G183" s="0" t="s">
        <v>21</v>
      </c>
      <c r="H183" s="1" t="n">
        <v>9600</v>
      </c>
      <c r="I183" s="0" t="s">
        <v>373</v>
      </c>
    </row>
    <row r="184" customFormat="false" ht="14.65" hidden="false" customHeight="false" outlineLevel="0" collapsed="false">
      <c r="A184" s="0" t="s">
        <v>374</v>
      </c>
      <c r="B184" s="0" t="s">
        <v>50</v>
      </c>
      <c r="C184" s="0" t="s">
        <v>375</v>
      </c>
      <c r="D184" s="0" t="s">
        <v>368</v>
      </c>
      <c r="E184" s="0" t="s">
        <v>369</v>
      </c>
      <c r="F184" s="0" t="s">
        <v>370</v>
      </c>
      <c r="G184" s="0" t="s">
        <v>21</v>
      </c>
      <c r="H184" s="1" t="n">
        <v>9600</v>
      </c>
      <c r="I184" s="0" t="s">
        <v>358</v>
      </c>
    </row>
    <row r="186" customFormat="false" ht="14.65" hidden="false" customHeight="false" outlineLevel="0" collapsed="false">
      <c r="A186" s="0" t="s">
        <v>376</v>
      </c>
      <c r="B186" s="0" t="s">
        <v>58</v>
      </c>
      <c r="C186" s="0" t="s">
        <v>377</v>
      </c>
      <c r="D186" s="0" t="s">
        <v>378</v>
      </c>
      <c r="E186" s="0" t="s">
        <v>379</v>
      </c>
      <c r="F186" s="0" t="s">
        <v>380</v>
      </c>
      <c r="G186" s="0" t="s">
        <v>21</v>
      </c>
      <c r="H186" s="1" t="s">
        <v>15</v>
      </c>
      <c r="I186" s="0" t="s">
        <v>381</v>
      </c>
    </row>
    <row r="187" customFormat="false" ht="14.65" hidden="false" customHeight="false" outlineLevel="0" collapsed="false">
      <c r="A187" s="0" t="s">
        <v>382</v>
      </c>
      <c r="B187" s="0" t="s">
        <v>199</v>
      </c>
      <c r="C187" s="0" t="s">
        <v>383</v>
      </c>
      <c r="D187" s="0" t="s">
        <v>378</v>
      </c>
      <c r="E187" s="0" t="s">
        <v>379</v>
      </c>
      <c r="F187" s="0" t="s">
        <v>380</v>
      </c>
      <c r="G187" s="0" t="s">
        <v>21</v>
      </c>
      <c r="H187" s="1" t="n">
        <v>9600</v>
      </c>
      <c r="I187" s="0" t="s">
        <v>384</v>
      </c>
    </row>
    <row r="189" customFormat="false" ht="14.65" hidden="false" customHeight="false" outlineLevel="0" collapsed="false">
      <c r="A189" s="0" t="s">
        <v>385</v>
      </c>
      <c r="B189" s="0" t="s">
        <v>58</v>
      </c>
      <c r="C189" s="0" t="s">
        <v>153</v>
      </c>
      <c r="D189" s="0" t="s">
        <v>386</v>
      </c>
      <c r="E189" s="0" t="s">
        <v>387</v>
      </c>
      <c r="F189" s="0" t="s">
        <v>388</v>
      </c>
      <c r="G189" s="0" t="s">
        <v>14</v>
      </c>
      <c r="H189" s="1" t="s">
        <v>15</v>
      </c>
    </row>
    <row r="190" customFormat="false" ht="14.65" hidden="false" customHeight="false" outlineLevel="0" collapsed="false">
      <c r="A190" s="0" t="s">
        <v>385</v>
      </c>
      <c r="B190" s="0" t="s">
        <v>16</v>
      </c>
      <c r="C190" s="0" t="s">
        <v>153</v>
      </c>
      <c r="D190" s="0" t="s">
        <v>386</v>
      </c>
      <c r="E190" s="0" t="s">
        <v>387</v>
      </c>
      <c r="F190" s="0" t="s">
        <v>388</v>
      </c>
      <c r="G190" s="0" t="s">
        <v>14</v>
      </c>
      <c r="H190" s="1" t="s">
        <v>15</v>
      </c>
    </row>
    <row r="191" customFormat="false" ht="14.65" hidden="false" customHeight="false" outlineLevel="0" collapsed="false">
      <c r="A191" s="0" t="s">
        <v>385</v>
      </c>
      <c r="B191" s="0" t="s">
        <v>244</v>
      </c>
      <c r="C191" s="0" t="s">
        <v>153</v>
      </c>
      <c r="D191" s="0" t="s">
        <v>386</v>
      </c>
      <c r="E191" s="0" t="s">
        <v>387</v>
      </c>
      <c r="F191" s="0" t="s">
        <v>388</v>
      </c>
      <c r="G191" s="0" t="s">
        <v>389</v>
      </c>
      <c r="H191" s="1" t="s">
        <v>15</v>
      </c>
    </row>
    <row r="193" customFormat="false" ht="14.65" hidden="false" customHeight="false" outlineLevel="0" collapsed="false">
      <c r="A193" s="0" t="s">
        <v>390</v>
      </c>
      <c r="B193" s="0" t="s">
        <v>153</v>
      </c>
      <c r="C193" s="0" t="s">
        <v>153</v>
      </c>
      <c r="D193" s="0" t="s">
        <v>391</v>
      </c>
      <c r="E193" s="0" t="s">
        <v>153</v>
      </c>
      <c r="F193" s="0" t="s">
        <v>153</v>
      </c>
      <c r="G193" s="0" t="s">
        <v>14</v>
      </c>
      <c r="H193" s="1" t="s">
        <v>153</v>
      </c>
    </row>
    <row r="194" customFormat="false" ht="14.65" hidden="false" customHeight="false" outlineLevel="0" collapsed="false">
      <c r="A194" s="0" t="s">
        <v>392</v>
      </c>
      <c r="B194" s="0" t="s">
        <v>9</v>
      </c>
      <c r="C194" s="0" t="s">
        <v>393</v>
      </c>
      <c r="D194" s="0" t="s">
        <v>391</v>
      </c>
      <c r="E194" s="0" t="s">
        <v>394</v>
      </c>
      <c r="F194" s="0" t="s">
        <v>395</v>
      </c>
      <c r="G194" s="0" t="s">
        <v>21</v>
      </c>
      <c r="H194" s="1" t="s">
        <v>15</v>
      </c>
      <c r="I194" s="2" t="s">
        <v>396</v>
      </c>
    </row>
    <row r="195" customFormat="false" ht="14.65" hidden="false" customHeight="false" outlineLevel="0" collapsed="false">
      <c r="A195" s="0" t="s">
        <v>397</v>
      </c>
      <c r="B195" s="0" t="s">
        <v>199</v>
      </c>
      <c r="C195" s="0" t="s">
        <v>398</v>
      </c>
      <c r="D195" s="0" t="s">
        <v>391</v>
      </c>
      <c r="E195" s="0" t="s">
        <v>394</v>
      </c>
      <c r="F195" s="0" t="s">
        <v>395</v>
      </c>
      <c r="G195" s="0" t="s">
        <v>21</v>
      </c>
      <c r="H195" s="1" t="n">
        <v>9600</v>
      </c>
      <c r="I195" s="0" t="s">
        <v>399</v>
      </c>
    </row>
    <row r="197" customFormat="false" ht="14.65" hidden="false" customHeight="false" outlineLevel="0" collapsed="false">
      <c r="A197" s="0" t="s">
        <v>400</v>
      </c>
      <c r="B197" s="0" t="s">
        <v>92</v>
      </c>
      <c r="C197" s="0" t="s">
        <v>153</v>
      </c>
      <c r="D197" s="0" t="s">
        <v>401</v>
      </c>
      <c r="E197" s="0" t="s">
        <v>402</v>
      </c>
      <c r="F197" s="0" t="s">
        <v>403</v>
      </c>
      <c r="G197" s="0" t="s">
        <v>62</v>
      </c>
      <c r="H197" s="1" t="s">
        <v>15</v>
      </c>
    </row>
    <row r="198" customFormat="false" ht="14.65" hidden="false" customHeight="false" outlineLevel="0" collapsed="false">
      <c r="A198" s="0" t="s">
        <v>400</v>
      </c>
      <c r="B198" s="0" t="s">
        <v>199</v>
      </c>
      <c r="C198" s="0" t="s">
        <v>153</v>
      </c>
      <c r="D198" s="0" t="s">
        <v>401</v>
      </c>
      <c r="E198" s="0" t="s">
        <v>402</v>
      </c>
      <c r="F198" s="0" t="s">
        <v>403</v>
      </c>
      <c r="G198" s="0" t="s">
        <v>62</v>
      </c>
      <c r="H198" s="1" t="n">
        <v>9600</v>
      </c>
      <c r="I198" s="0" t="s">
        <v>404</v>
      </c>
    </row>
    <row r="199" customFormat="false" ht="14.65" hidden="false" customHeight="false" outlineLevel="0" collapsed="false">
      <c r="A199" s="0" t="s">
        <v>400</v>
      </c>
      <c r="B199" s="0" t="s">
        <v>50</v>
      </c>
      <c r="C199" s="0" t="s">
        <v>153</v>
      </c>
      <c r="D199" s="0" t="s">
        <v>401</v>
      </c>
      <c r="E199" s="0" t="s">
        <v>402</v>
      </c>
      <c r="F199" s="0" t="s">
        <v>403</v>
      </c>
      <c r="G199" s="0" t="s">
        <v>62</v>
      </c>
      <c r="H199" s="1" t="n">
        <v>9600</v>
      </c>
      <c r="I199" s="0" t="s">
        <v>405</v>
      </c>
    </row>
    <row r="200" customFormat="false" ht="14.65" hidden="false" customHeight="false" outlineLevel="0" collapsed="false">
      <c r="A200" s="0" t="s">
        <v>406</v>
      </c>
      <c r="B200" s="0" t="s">
        <v>92</v>
      </c>
      <c r="C200" s="0" t="s">
        <v>153</v>
      </c>
      <c r="D200" s="0" t="s">
        <v>401</v>
      </c>
      <c r="E200" s="0" t="s">
        <v>407</v>
      </c>
      <c r="F200" s="0" t="s">
        <v>403</v>
      </c>
      <c r="G200" s="0" t="s">
        <v>104</v>
      </c>
      <c r="H200" s="1" t="s">
        <v>15</v>
      </c>
    </row>
    <row r="201" customFormat="false" ht="14.65" hidden="false" customHeight="false" outlineLevel="0" collapsed="false">
      <c r="A201" s="0" t="s">
        <v>408</v>
      </c>
      <c r="B201" s="0" t="s">
        <v>199</v>
      </c>
      <c r="C201" s="0" t="s">
        <v>409</v>
      </c>
      <c r="D201" s="0" t="s">
        <v>401</v>
      </c>
      <c r="E201" s="0" t="s">
        <v>407</v>
      </c>
      <c r="F201" s="0" t="s">
        <v>403</v>
      </c>
      <c r="G201" s="0" t="s">
        <v>104</v>
      </c>
      <c r="H201" s="1" t="n">
        <v>9600</v>
      </c>
      <c r="I201" s="0" t="s">
        <v>410</v>
      </c>
    </row>
    <row r="202" customFormat="false" ht="14.65" hidden="false" customHeight="false" outlineLevel="0" collapsed="false">
      <c r="A202" s="0" t="s">
        <v>236</v>
      </c>
      <c r="B202" s="0" t="s">
        <v>50</v>
      </c>
      <c r="C202" s="0" t="s">
        <v>411</v>
      </c>
      <c r="D202" s="0" t="s">
        <v>401</v>
      </c>
      <c r="E202" s="0" t="s">
        <v>407</v>
      </c>
      <c r="F202" s="0" t="s">
        <v>403</v>
      </c>
      <c r="G202" s="0" t="s">
        <v>104</v>
      </c>
      <c r="H202" s="1" t="n">
        <v>9600</v>
      </c>
      <c r="I202" s="0" t="s">
        <v>234</v>
      </c>
    </row>
    <row r="203" customFormat="false" ht="14.65" hidden="false" customHeight="false" outlineLevel="0" collapsed="false">
      <c r="A203" s="0" t="s">
        <v>412</v>
      </c>
      <c r="B203" s="0" t="s">
        <v>9</v>
      </c>
      <c r="C203" s="0" t="s">
        <v>413</v>
      </c>
      <c r="D203" s="0" t="s">
        <v>401</v>
      </c>
      <c r="E203" s="0" t="s">
        <v>414</v>
      </c>
      <c r="F203" s="0" t="s">
        <v>415</v>
      </c>
      <c r="G203" s="0" t="s">
        <v>62</v>
      </c>
      <c r="H203" s="1" t="s">
        <v>15</v>
      </c>
    </row>
    <row r="204" customFormat="false" ht="14.65" hidden="false" customHeight="false" outlineLevel="0" collapsed="false">
      <c r="A204" s="0" t="s">
        <v>412</v>
      </c>
      <c r="B204" s="0" t="s">
        <v>244</v>
      </c>
      <c r="C204" s="0" t="s">
        <v>413</v>
      </c>
      <c r="D204" s="0" t="s">
        <v>401</v>
      </c>
      <c r="E204" s="0" t="s">
        <v>414</v>
      </c>
      <c r="F204" s="0" t="s">
        <v>415</v>
      </c>
      <c r="G204" s="0" t="s">
        <v>62</v>
      </c>
      <c r="H204" s="1" t="s">
        <v>15</v>
      </c>
    </row>
    <row r="205" customFormat="false" ht="14.65" hidden="false" customHeight="false" outlineLevel="0" collapsed="false">
      <c r="A205" s="0" t="s">
        <v>412</v>
      </c>
      <c r="B205" s="0" t="s">
        <v>199</v>
      </c>
      <c r="C205" s="0" t="s">
        <v>413</v>
      </c>
      <c r="D205" s="0" t="s">
        <v>401</v>
      </c>
      <c r="E205" s="0" t="s">
        <v>414</v>
      </c>
      <c r="F205" s="0" t="s">
        <v>415</v>
      </c>
      <c r="G205" s="0" t="s">
        <v>62</v>
      </c>
      <c r="H205" s="1" t="n">
        <v>9600</v>
      </c>
    </row>
    <row r="206" customFormat="false" ht="14.65" hidden="false" customHeight="false" outlineLevel="0" collapsed="false">
      <c r="A206" s="0" t="s">
        <v>416</v>
      </c>
      <c r="B206" s="0" t="s">
        <v>58</v>
      </c>
      <c r="C206" s="0" t="s">
        <v>153</v>
      </c>
      <c r="D206" s="0" t="s">
        <v>401</v>
      </c>
      <c r="E206" s="0" t="s">
        <v>414</v>
      </c>
      <c r="F206" s="0" t="s">
        <v>415</v>
      </c>
      <c r="G206" s="0" t="s">
        <v>104</v>
      </c>
      <c r="H206" s="1" t="s">
        <v>15</v>
      </c>
    </row>
    <row r="207" customFormat="false" ht="14.65" hidden="false" customHeight="false" outlineLevel="0" collapsed="false">
      <c r="A207" s="0" t="s">
        <v>417</v>
      </c>
      <c r="B207" s="0" t="s">
        <v>199</v>
      </c>
      <c r="C207" s="0" t="s">
        <v>153</v>
      </c>
      <c r="D207" s="0" t="s">
        <v>401</v>
      </c>
      <c r="E207" s="0" t="s">
        <v>414</v>
      </c>
      <c r="F207" s="0" t="s">
        <v>415</v>
      </c>
      <c r="G207" s="0" t="s">
        <v>21</v>
      </c>
      <c r="H207" s="1" t="n">
        <v>9600</v>
      </c>
      <c r="I207" s="0" t="s">
        <v>408</v>
      </c>
    </row>
    <row r="208" customFormat="false" ht="14.65" hidden="false" customHeight="false" outlineLevel="0" collapsed="false">
      <c r="A208" s="0" t="s">
        <v>418</v>
      </c>
      <c r="B208" s="0" t="s">
        <v>244</v>
      </c>
      <c r="C208" s="0" t="s">
        <v>153</v>
      </c>
      <c r="D208" s="0" t="s">
        <v>401</v>
      </c>
      <c r="E208" s="0" t="s">
        <v>414</v>
      </c>
      <c r="F208" s="0" t="s">
        <v>415</v>
      </c>
      <c r="G208" s="0" t="s">
        <v>104</v>
      </c>
      <c r="H208" s="1" t="s">
        <v>15</v>
      </c>
      <c r="I208" s="0" t="s">
        <v>419</v>
      </c>
    </row>
    <row r="210" customFormat="false" ht="14.65" hidden="false" customHeight="false" outlineLevel="0" collapsed="false">
      <c r="A210" s="0" t="s">
        <v>312</v>
      </c>
      <c r="B210" s="0" t="s">
        <v>10</v>
      </c>
      <c r="C210" s="0" t="s">
        <v>420</v>
      </c>
      <c r="D210" s="0" t="s">
        <v>421</v>
      </c>
      <c r="E210" s="0" t="s">
        <v>422</v>
      </c>
      <c r="F210" s="0" t="s">
        <v>423</v>
      </c>
      <c r="G210" s="0" t="s">
        <v>14</v>
      </c>
      <c r="H210" s="1" t="s">
        <v>101</v>
      </c>
    </row>
    <row r="211" customFormat="false" ht="14.65" hidden="false" customHeight="false" outlineLevel="0" collapsed="false">
      <c r="A211" s="0" t="s">
        <v>424</v>
      </c>
      <c r="B211" s="0" t="str">
        <f aca="false">"-"</f>
        <v>-</v>
      </c>
      <c r="C211" s="0" t="s">
        <v>425</v>
      </c>
      <c r="D211" s="0" t="s">
        <v>421</v>
      </c>
      <c r="E211" s="0" t="s">
        <v>422</v>
      </c>
      <c r="F211" s="0" t="s">
        <v>423</v>
      </c>
      <c r="G211" s="0" t="s">
        <v>104</v>
      </c>
      <c r="H211" s="1" t="s">
        <v>101</v>
      </c>
    </row>
    <row r="212" customFormat="false" ht="14.65" hidden="false" customHeight="false" outlineLevel="0" collapsed="false">
      <c r="A212" s="0" t="s">
        <v>426</v>
      </c>
      <c r="B212" s="0" t="s">
        <v>58</v>
      </c>
      <c r="C212" s="0" t="s">
        <v>427</v>
      </c>
      <c r="D212" s="0" t="s">
        <v>421</v>
      </c>
      <c r="E212" s="0" t="s">
        <v>428</v>
      </c>
      <c r="F212" s="0" t="s">
        <v>423</v>
      </c>
      <c r="G212" s="0" t="s">
        <v>21</v>
      </c>
      <c r="H212" s="1" t="s">
        <v>15</v>
      </c>
      <c r="I212" s="0" t="s">
        <v>307</v>
      </c>
    </row>
    <row r="213" customFormat="false" ht="14.65" hidden="false" customHeight="false" outlineLevel="0" collapsed="false">
      <c r="A213" s="0" t="s">
        <v>429</v>
      </c>
      <c r="B213" s="0" t="s">
        <v>16</v>
      </c>
      <c r="C213" s="0" t="s">
        <v>430</v>
      </c>
      <c r="D213" s="0" t="s">
        <v>421</v>
      </c>
      <c r="E213" s="0" t="s">
        <v>422</v>
      </c>
      <c r="F213" s="0" t="s">
        <v>423</v>
      </c>
      <c r="G213" s="0" t="s">
        <v>21</v>
      </c>
      <c r="H213" s="1" t="s">
        <v>15</v>
      </c>
      <c r="I213" s="0" t="s">
        <v>431</v>
      </c>
    </row>
    <row r="214" customFormat="false" ht="14.65" hidden="false" customHeight="false" outlineLevel="0" collapsed="false">
      <c r="A214" s="0" t="s">
        <v>432</v>
      </c>
      <c r="B214" s="0" t="s">
        <v>199</v>
      </c>
      <c r="C214" s="0" t="s">
        <v>433</v>
      </c>
      <c r="D214" s="0" t="s">
        <v>421</v>
      </c>
      <c r="E214" s="0" t="s">
        <v>422</v>
      </c>
      <c r="F214" s="0" t="s">
        <v>423</v>
      </c>
      <c r="G214" s="0" t="s">
        <v>21</v>
      </c>
      <c r="H214" s="1" t="n">
        <v>9600</v>
      </c>
      <c r="I214" s="0" t="s">
        <v>408</v>
      </c>
    </row>
    <row r="216" customFormat="false" ht="14.65" hidden="false" customHeight="false" outlineLevel="0" collapsed="false">
      <c r="A216" s="0" t="s">
        <v>434</v>
      </c>
      <c r="B216" s="0" t="s">
        <v>92</v>
      </c>
      <c r="C216" s="0" t="s">
        <v>153</v>
      </c>
      <c r="D216" s="0" t="s">
        <v>435</v>
      </c>
      <c r="E216" s="0" t="s">
        <v>436</v>
      </c>
      <c r="F216" s="0" t="s">
        <v>437</v>
      </c>
      <c r="G216" s="0" t="s">
        <v>14</v>
      </c>
      <c r="H216" s="1" t="s">
        <v>15</v>
      </c>
      <c r="I216" s="0" t="s">
        <v>438</v>
      </c>
    </row>
    <row r="217" customFormat="false" ht="14.65" hidden="false" customHeight="false" outlineLevel="0" collapsed="false">
      <c r="A217" s="0" t="s">
        <v>439</v>
      </c>
      <c r="B217" s="0" t="s">
        <v>16</v>
      </c>
      <c r="C217" s="0" t="s">
        <v>440</v>
      </c>
      <c r="D217" s="0" t="s">
        <v>435</v>
      </c>
      <c r="E217" s="0" t="s">
        <v>436</v>
      </c>
      <c r="F217" s="0" t="s">
        <v>437</v>
      </c>
      <c r="G217" s="0" t="s">
        <v>21</v>
      </c>
      <c r="H217" s="1" t="s">
        <v>15</v>
      </c>
      <c r="I217" s="0" t="s">
        <v>441</v>
      </c>
    </row>
    <row r="218" customFormat="false" ht="14.65" hidden="false" customHeight="false" outlineLevel="0" collapsed="false">
      <c r="A218" s="0" t="s">
        <v>442</v>
      </c>
      <c r="B218" s="0" t="s">
        <v>92</v>
      </c>
      <c r="C218" s="0" t="s">
        <v>153</v>
      </c>
      <c r="D218" s="0" t="s">
        <v>435</v>
      </c>
      <c r="E218" s="0" t="s">
        <v>436</v>
      </c>
      <c r="F218" s="0" t="s">
        <v>437</v>
      </c>
      <c r="G218" s="0" t="s">
        <v>21</v>
      </c>
      <c r="H218" s="1" t="s">
        <v>15</v>
      </c>
      <c r="I218" s="0" t="s">
        <v>272</v>
      </c>
    </row>
    <row r="219" customFormat="false" ht="14.65" hidden="false" customHeight="false" outlineLevel="0" collapsed="false">
      <c r="A219" s="0" t="s">
        <v>431</v>
      </c>
      <c r="B219" s="0" t="s">
        <v>16</v>
      </c>
      <c r="C219" s="0" t="s">
        <v>153</v>
      </c>
      <c r="D219" s="0" t="s">
        <v>435</v>
      </c>
      <c r="E219" s="0" t="s">
        <v>436</v>
      </c>
      <c r="F219" s="0" t="s">
        <v>437</v>
      </c>
      <c r="G219" s="0" t="s">
        <v>21</v>
      </c>
      <c r="H219" s="1" t="s">
        <v>15</v>
      </c>
    </row>
    <row r="220" customFormat="false" ht="14.65" hidden="false" customHeight="false" outlineLevel="0" collapsed="false">
      <c r="A220" s="0" t="s">
        <v>373</v>
      </c>
      <c r="B220" s="0" t="s">
        <v>199</v>
      </c>
      <c r="C220" s="0" t="s">
        <v>443</v>
      </c>
      <c r="D220" s="0" t="s">
        <v>435</v>
      </c>
      <c r="E220" s="0" t="s">
        <v>436</v>
      </c>
      <c r="F220" s="0" t="s">
        <v>437</v>
      </c>
      <c r="G220" s="0" t="s">
        <v>21</v>
      </c>
      <c r="H220" s="1" t="n">
        <v>9600</v>
      </c>
      <c r="I220" s="0" t="s">
        <v>444</v>
      </c>
    </row>
    <row r="222" customFormat="false" ht="14.65" hidden="false" customHeight="false" outlineLevel="0" collapsed="false">
      <c r="A222" s="0" t="s">
        <v>445</v>
      </c>
      <c r="B222" s="0" t="str">
        <f aca="false">"-"</f>
        <v>-</v>
      </c>
      <c r="C222" s="0" t="s">
        <v>446</v>
      </c>
      <c r="D222" s="0" t="s">
        <v>447</v>
      </c>
      <c r="E222" s="0" t="s">
        <v>448</v>
      </c>
      <c r="F222" s="0" t="s">
        <v>449</v>
      </c>
      <c r="G222" s="0" t="s">
        <v>14</v>
      </c>
      <c r="H222" s="1" t="s">
        <v>101</v>
      </c>
    </row>
    <row r="223" customFormat="false" ht="14.65" hidden="false" customHeight="false" outlineLevel="0" collapsed="false">
      <c r="A223" s="0" t="s">
        <v>450</v>
      </c>
      <c r="B223" s="0" t="str">
        <f aca="false">"-"</f>
        <v>-</v>
      </c>
      <c r="C223" s="0" t="s">
        <v>451</v>
      </c>
      <c r="D223" s="0" t="s">
        <v>447</v>
      </c>
      <c r="E223" s="0" t="s">
        <v>448</v>
      </c>
      <c r="F223" s="0" t="s">
        <v>449</v>
      </c>
      <c r="G223" s="0" t="s">
        <v>104</v>
      </c>
      <c r="H223" s="1" t="s">
        <v>101</v>
      </c>
    </row>
    <row r="224" customFormat="false" ht="14.65" hidden="false" customHeight="false" outlineLevel="0" collapsed="false">
      <c r="A224" s="0" t="s">
        <v>452</v>
      </c>
      <c r="B224" s="0" t="s">
        <v>9</v>
      </c>
      <c r="C224" s="0" t="s">
        <v>453</v>
      </c>
      <c r="D224" s="0" t="s">
        <v>447</v>
      </c>
      <c r="E224" s="0" t="s">
        <v>448</v>
      </c>
      <c r="F224" s="0" t="s">
        <v>449</v>
      </c>
      <c r="G224" s="0" t="s">
        <v>21</v>
      </c>
      <c r="H224" s="1" t="s">
        <v>15</v>
      </c>
      <c r="I224" s="0" t="s">
        <v>454</v>
      </c>
    </row>
    <row r="225" customFormat="false" ht="14.65" hidden="false" customHeight="false" outlineLevel="0" collapsed="false">
      <c r="A225" s="0" t="s">
        <v>455</v>
      </c>
      <c r="B225" s="0" t="s">
        <v>199</v>
      </c>
      <c r="C225" s="0" t="s">
        <v>456</v>
      </c>
      <c r="D225" s="0" t="s">
        <v>447</v>
      </c>
      <c r="E225" s="0" t="s">
        <v>448</v>
      </c>
      <c r="F225" s="0" t="s">
        <v>449</v>
      </c>
      <c r="G225" s="0" t="s">
        <v>21</v>
      </c>
      <c r="H225" s="1" t="n">
        <v>9600</v>
      </c>
      <c r="I225" s="0" t="s">
        <v>457</v>
      </c>
    </row>
    <row r="226" customFormat="false" ht="14.65" hidden="false" customHeight="false" outlineLevel="0" collapsed="false">
      <c r="A226" s="0" t="s">
        <v>458</v>
      </c>
      <c r="B226" s="0" t="str">
        <f aca="false">"-"</f>
        <v>-</v>
      </c>
      <c r="C226" s="0" t="s">
        <v>459</v>
      </c>
      <c r="D226" s="0" t="s">
        <v>447</v>
      </c>
      <c r="E226" s="0" t="s">
        <v>448</v>
      </c>
      <c r="F226" s="0" t="s">
        <v>449</v>
      </c>
      <c r="G226" s="0" t="s">
        <v>62</v>
      </c>
      <c r="H226" s="1" t="s">
        <v>101</v>
      </c>
      <c r="I226" s="0" t="s">
        <v>460</v>
      </c>
    </row>
    <row r="227" customFormat="false" ht="14.65" hidden="false" customHeight="false" outlineLevel="0" collapsed="false">
      <c r="A227" s="0" t="s">
        <v>461</v>
      </c>
      <c r="B227" s="0" t="str">
        <f aca="false">"-"</f>
        <v>-</v>
      </c>
      <c r="C227" s="0" t="s">
        <v>462</v>
      </c>
      <c r="D227" s="0" t="s">
        <v>447</v>
      </c>
      <c r="E227" s="0" t="s">
        <v>448</v>
      </c>
      <c r="F227" s="0" t="s">
        <v>449</v>
      </c>
      <c r="G227" s="0" t="s">
        <v>104</v>
      </c>
      <c r="H227" s="1" t="s">
        <v>101</v>
      </c>
      <c r="I227" s="0" t="s">
        <v>381</v>
      </c>
    </row>
    <row r="228" customFormat="false" ht="14.65" hidden="false" customHeight="false" outlineLevel="0" collapsed="false">
      <c r="A228" s="0" t="s">
        <v>463</v>
      </c>
      <c r="B228" s="0" t="s">
        <v>58</v>
      </c>
      <c r="C228" s="0" t="s">
        <v>464</v>
      </c>
      <c r="D228" s="0" t="s">
        <v>447</v>
      </c>
      <c r="E228" s="0" t="s">
        <v>448</v>
      </c>
      <c r="F228" s="0" t="s">
        <v>449</v>
      </c>
      <c r="G228" s="0" t="s">
        <v>21</v>
      </c>
      <c r="H228" s="1" t="s">
        <v>15</v>
      </c>
      <c r="I228" s="0" t="s">
        <v>381</v>
      </c>
    </row>
    <row r="229" customFormat="false" ht="14.65" hidden="false" customHeight="false" outlineLevel="0" collapsed="false">
      <c r="A229" s="0" t="s">
        <v>465</v>
      </c>
      <c r="B229" s="0" t="s">
        <v>16</v>
      </c>
      <c r="C229" s="0" t="s">
        <v>466</v>
      </c>
      <c r="D229" s="0" t="s">
        <v>447</v>
      </c>
      <c r="E229" s="0" t="s">
        <v>448</v>
      </c>
      <c r="F229" s="0" t="s">
        <v>449</v>
      </c>
      <c r="G229" s="0" t="s">
        <v>21</v>
      </c>
      <c r="H229" s="1" t="s">
        <v>15</v>
      </c>
      <c r="I229" s="0" t="s">
        <v>454</v>
      </c>
    </row>
    <row r="231" customFormat="false" ht="14.65" hidden="false" customHeight="false" outlineLevel="0" collapsed="false">
      <c r="A231" s="0" t="s">
        <v>467</v>
      </c>
      <c r="B231" s="0" t="s">
        <v>199</v>
      </c>
      <c r="C231" s="0" t="s">
        <v>468</v>
      </c>
      <c r="D231" s="0" t="s">
        <v>469</v>
      </c>
      <c r="E231" s="0" t="s">
        <v>470</v>
      </c>
      <c r="F231" s="0" t="s">
        <v>471</v>
      </c>
      <c r="G231" s="0" t="s">
        <v>21</v>
      </c>
      <c r="H231" s="1" t="n">
        <v>9600</v>
      </c>
      <c r="I231" s="0" t="s">
        <v>472</v>
      </c>
    </row>
    <row r="233" customFormat="false" ht="14.65" hidden="false" customHeight="false" outlineLevel="0" collapsed="false">
      <c r="A233" s="0" t="s">
        <v>473</v>
      </c>
      <c r="B233" s="0" t="s">
        <v>199</v>
      </c>
      <c r="C233" s="0" t="s">
        <v>474</v>
      </c>
      <c r="D233" s="0" t="s">
        <v>475</v>
      </c>
      <c r="E233" s="0" t="s">
        <v>476</v>
      </c>
      <c r="F233" s="0" t="s">
        <v>449</v>
      </c>
      <c r="G233" s="0" t="s">
        <v>21</v>
      </c>
      <c r="H233" s="1" t="n">
        <v>9600</v>
      </c>
      <c r="I233" s="0" t="s">
        <v>477</v>
      </c>
    </row>
    <row r="235" customFormat="false" ht="14.65" hidden="false" customHeight="false" outlineLevel="0" collapsed="false">
      <c r="A235" s="0" t="s">
        <v>419</v>
      </c>
      <c r="B235" s="0" t="s">
        <v>244</v>
      </c>
      <c r="C235" s="0" t="s">
        <v>478</v>
      </c>
      <c r="D235" s="0" t="s">
        <v>479</v>
      </c>
      <c r="E235" s="0" t="s">
        <v>480</v>
      </c>
      <c r="F235" s="0" t="s">
        <v>481</v>
      </c>
      <c r="G235" s="0" t="s">
        <v>21</v>
      </c>
      <c r="H235" s="1" t="s">
        <v>15</v>
      </c>
      <c r="I235" s="0" t="s">
        <v>412</v>
      </c>
    </row>
    <row r="236" customFormat="false" ht="14.65" hidden="false" customHeight="false" outlineLevel="0" collapsed="false">
      <c r="A236" s="0" t="s">
        <v>482</v>
      </c>
      <c r="B236" s="0" t="s">
        <v>16</v>
      </c>
      <c r="C236" s="0" t="s">
        <v>483</v>
      </c>
      <c r="D236" s="0" t="s">
        <v>479</v>
      </c>
      <c r="E236" s="0" t="s">
        <v>480</v>
      </c>
      <c r="F236" s="0" t="s">
        <v>481</v>
      </c>
      <c r="G236" s="0" t="s">
        <v>21</v>
      </c>
      <c r="H236" s="1" t="s">
        <v>15</v>
      </c>
      <c r="I236" s="0" t="s">
        <v>385</v>
      </c>
    </row>
    <row r="238" customFormat="false" ht="14.65" hidden="false" customHeight="false" outlineLevel="0" collapsed="false">
      <c r="A238" s="0" t="s">
        <v>484</v>
      </c>
      <c r="B238" s="0" t="s">
        <v>58</v>
      </c>
      <c r="C238" s="0" t="s">
        <v>153</v>
      </c>
      <c r="D238" s="0" t="s">
        <v>485</v>
      </c>
      <c r="E238" s="0" t="s">
        <v>486</v>
      </c>
      <c r="F238" s="0" t="s">
        <v>487</v>
      </c>
      <c r="G238" s="0" t="s">
        <v>14</v>
      </c>
      <c r="H238" s="1" t="s">
        <v>15</v>
      </c>
    </row>
    <row r="239" customFormat="false" ht="14.65" hidden="false" customHeight="false" outlineLevel="0" collapsed="false">
      <c r="A239" s="0" t="s">
        <v>484</v>
      </c>
      <c r="B239" s="0" t="s">
        <v>16</v>
      </c>
      <c r="C239" s="0" t="s">
        <v>153</v>
      </c>
      <c r="D239" s="0" t="s">
        <v>485</v>
      </c>
      <c r="E239" s="0" t="s">
        <v>486</v>
      </c>
      <c r="F239" s="0" t="s">
        <v>487</v>
      </c>
      <c r="G239" s="0" t="s">
        <v>14</v>
      </c>
      <c r="H239" s="1" t="s">
        <v>15</v>
      </c>
    </row>
    <row r="240" customFormat="false" ht="14.65" hidden="false" customHeight="false" outlineLevel="0" collapsed="false">
      <c r="A240" s="0" t="s">
        <v>484</v>
      </c>
      <c r="B240" s="0" t="s">
        <v>50</v>
      </c>
      <c r="C240" s="0" t="s">
        <v>153</v>
      </c>
      <c r="D240" s="0" t="s">
        <v>485</v>
      </c>
      <c r="E240" s="0" t="s">
        <v>486</v>
      </c>
      <c r="F240" s="0" t="s">
        <v>487</v>
      </c>
      <c r="G240" s="0" t="s">
        <v>14</v>
      </c>
      <c r="H240" s="1" t="n">
        <v>9600</v>
      </c>
    </row>
    <row r="241" customFormat="false" ht="14.65" hidden="false" customHeight="false" outlineLevel="0" collapsed="false">
      <c r="A241" s="0" t="s">
        <v>484</v>
      </c>
      <c r="B241" s="0" t="s">
        <v>146</v>
      </c>
      <c r="C241" s="0" t="s">
        <v>153</v>
      </c>
      <c r="D241" s="0" t="s">
        <v>485</v>
      </c>
      <c r="E241" s="0" t="s">
        <v>486</v>
      </c>
      <c r="F241" s="0" t="s">
        <v>487</v>
      </c>
      <c r="G241" s="0" t="s">
        <v>14</v>
      </c>
      <c r="H241" s="1" t="n">
        <v>9600</v>
      </c>
    </row>
    <row r="242" customFormat="false" ht="14.65" hidden="false" customHeight="false" outlineLevel="0" collapsed="false">
      <c r="A242" s="0" t="s">
        <v>488</v>
      </c>
      <c r="B242" s="0" t="s">
        <v>58</v>
      </c>
      <c r="C242" s="0" t="s">
        <v>153</v>
      </c>
      <c r="D242" s="0" t="s">
        <v>485</v>
      </c>
      <c r="E242" s="0" t="s">
        <v>486</v>
      </c>
      <c r="F242" s="0" t="s">
        <v>487</v>
      </c>
      <c r="G242" s="0" t="s">
        <v>104</v>
      </c>
      <c r="H242" s="1" t="s">
        <v>15</v>
      </c>
    </row>
    <row r="243" customFormat="false" ht="14.65" hidden="false" customHeight="false" outlineLevel="0" collapsed="false">
      <c r="A243" s="0" t="s">
        <v>489</v>
      </c>
      <c r="B243" s="0" t="s">
        <v>16</v>
      </c>
      <c r="C243" s="0" t="s">
        <v>490</v>
      </c>
      <c r="D243" s="0" t="s">
        <v>485</v>
      </c>
      <c r="E243" s="0" t="s">
        <v>486</v>
      </c>
      <c r="F243" s="0" t="s">
        <v>487</v>
      </c>
      <c r="G243" s="0" t="s">
        <v>104</v>
      </c>
      <c r="H243" s="1" t="s">
        <v>15</v>
      </c>
      <c r="I243" s="0" t="s">
        <v>32</v>
      </c>
    </row>
    <row r="244" customFormat="false" ht="14.65" hidden="false" customHeight="false" outlineLevel="0" collapsed="false">
      <c r="A244" s="0" t="s">
        <v>491</v>
      </c>
      <c r="B244" s="0" t="s">
        <v>50</v>
      </c>
      <c r="C244" s="0" t="s">
        <v>492</v>
      </c>
      <c r="D244" s="0" t="s">
        <v>485</v>
      </c>
      <c r="E244" s="0" t="s">
        <v>486</v>
      </c>
      <c r="F244" s="0" t="s">
        <v>487</v>
      </c>
      <c r="G244" s="0" t="s">
        <v>104</v>
      </c>
      <c r="H244" s="1" t="n">
        <v>9600</v>
      </c>
      <c r="I244" s="0" t="s">
        <v>493</v>
      </c>
    </row>
    <row r="245" customFormat="false" ht="14.65" hidden="false" customHeight="false" outlineLevel="0" collapsed="false">
      <c r="A245" s="0" t="s">
        <v>494</v>
      </c>
      <c r="B245" s="0" t="s">
        <v>146</v>
      </c>
      <c r="C245" s="0" t="s">
        <v>153</v>
      </c>
      <c r="D245" s="0" t="s">
        <v>485</v>
      </c>
      <c r="E245" s="0" t="s">
        <v>486</v>
      </c>
      <c r="F245" s="0" t="s">
        <v>487</v>
      </c>
      <c r="G245" s="0" t="s">
        <v>104</v>
      </c>
      <c r="H245" s="1" t="n">
        <v>9600</v>
      </c>
    </row>
    <row r="246" customFormat="false" ht="14.65" hidden="false" customHeight="false" outlineLevel="0" collapsed="false">
      <c r="A246" s="0" t="s">
        <v>495</v>
      </c>
      <c r="B246" s="0" t="s">
        <v>199</v>
      </c>
      <c r="C246" s="0" t="s">
        <v>496</v>
      </c>
      <c r="D246" s="0" t="s">
        <v>485</v>
      </c>
      <c r="E246" s="0" t="s">
        <v>486</v>
      </c>
      <c r="F246" s="0" t="s">
        <v>497</v>
      </c>
      <c r="G246" s="0" t="s">
        <v>21</v>
      </c>
      <c r="H246" s="1" t="n">
        <v>9600</v>
      </c>
      <c r="I246" s="0" t="s">
        <v>498</v>
      </c>
    </row>
    <row r="247" customFormat="false" ht="14.65" hidden="false" customHeight="false" outlineLevel="0" collapsed="false">
      <c r="A247" s="0" t="s">
        <v>499</v>
      </c>
      <c r="B247" s="0" t="s">
        <v>146</v>
      </c>
      <c r="C247" s="0" t="s">
        <v>153</v>
      </c>
      <c r="D247" s="0" t="s">
        <v>485</v>
      </c>
      <c r="E247" s="0" t="s">
        <v>486</v>
      </c>
      <c r="F247" s="0" t="s">
        <v>497</v>
      </c>
      <c r="G247" s="0" t="s">
        <v>21</v>
      </c>
      <c r="H247" s="1" t="s">
        <v>168</v>
      </c>
    </row>
    <row r="249" customFormat="false" ht="14.65" hidden="false" customHeight="false" outlineLevel="0" collapsed="false">
      <c r="A249" s="0" t="s">
        <v>500</v>
      </c>
      <c r="B249" s="0" t="s">
        <v>58</v>
      </c>
      <c r="C249" s="0" t="s">
        <v>153</v>
      </c>
      <c r="D249" s="0" t="s">
        <v>501</v>
      </c>
      <c r="E249" s="0" t="s">
        <v>502</v>
      </c>
      <c r="F249" s="0" t="s">
        <v>503</v>
      </c>
      <c r="G249" s="0" t="s">
        <v>14</v>
      </c>
      <c r="H249" s="1" t="s">
        <v>15</v>
      </c>
    </row>
    <row r="250" customFormat="false" ht="14.65" hidden="false" customHeight="false" outlineLevel="0" collapsed="false">
      <c r="A250" s="0" t="s">
        <v>500</v>
      </c>
      <c r="B250" s="0" t="s">
        <v>16</v>
      </c>
      <c r="C250" s="0" t="s">
        <v>153</v>
      </c>
      <c r="D250" s="0" t="s">
        <v>501</v>
      </c>
      <c r="E250" s="0" t="s">
        <v>502</v>
      </c>
      <c r="F250" s="0" t="s">
        <v>503</v>
      </c>
      <c r="G250" s="0" t="s">
        <v>14</v>
      </c>
      <c r="H250" s="1" t="s">
        <v>15</v>
      </c>
    </row>
    <row r="251" customFormat="false" ht="14.65" hidden="false" customHeight="false" outlineLevel="0" collapsed="false">
      <c r="A251" s="0" t="s">
        <v>504</v>
      </c>
      <c r="B251" s="0" t="s">
        <v>58</v>
      </c>
      <c r="C251" s="0" t="s">
        <v>505</v>
      </c>
      <c r="D251" s="0" t="s">
        <v>501</v>
      </c>
      <c r="E251" s="0" t="s">
        <v>502</v>
      </c>
      <c r="F251" s="0" t="s">
        <v>503</v>
      </c>
      <c r="G251" s="0" t="s">
        <v>104</v>
      </c>
      <c r="H251" s="1" t="s">
        <v>15</v>
      </c>
      <c r="I251" s="0" t="s">
        <v>506</v>
      </c>
    </row>
    <row r="252" customFormat="false" ht="14.65" hidden="false" customHeight="false" outlineLevel="0" collapsed="false">
      <c r="A252" s="0" t="s">
        <v>507</v>
      </c>
      <c r="B252" s="0" t="s">
        <v>16</v>
      </c>
      <c r="C252" s="0" t="s">
        <v>508</v>
      </c>
      <c r="D252" s="0" t="s">
        <v>501</v>
      </c>
      <c r="E252" s="0" t="s">
        <v>502</v>
      </c>
      <c r="F252" s="0" t="s">
        <v>503</v>
      </c>
      <c r="G252" s="0" t="s">
        <v>104</v>
      </c>
      <c r="H252" s="1" t="s">
        <v>15</v>
      </c>
    </row>
    <row r="254" customFormat="false" ht="14.65" hidden="false" customHeight="false" outlineLevel="0" collapsed="false">
      <c r="A254" s="0" t="s">
        <v>509</v>
      </c>
      <c r="B254" s="0" t="s">
        <v>58</v>
      </c>
      <c r="C254" s="0" t="s">
        <v>153</v>
      </c>
      <c r="D254" s="0" t="s">
        <v>510</v>
      </c>
      <c r="E254" s="0" t="s">
        <v>511</v>
      </c>
      <c r="F254" s="0" t="s">
        <v>512</v>
      </c>
      <c r="G254" s="0" t="s">
        <v>14</v>
      </c>
      <c r="H254" s="1" t="s">
        <v>15</v>
      </c>
      <c r="I254" s="0" t="s">
        <v>513</v>
      </c>
    </row>
    <row r="255" customFormat="false" ht="14.65" hidden="false" customHeight="false" outlineLevel="0" collapsed="false">
      <c r="A255" s="0" t="s">
        <v>509</v>
      </c>
      <c r="B255" s="0" t="s">
        <v>514</v>
      </c>
      <c r="C255" s="0" t="s">
        <v>153</v>
      </c>
      <c r="D255" s="0" t="s">
        <v>510</v>
      </c>
      <c r="E255" s="0" t="s">
        <v>511</v>
      </c>
      <c r="F255" s="0" t="s">
        <v>512</v>
      </c>
      <c r="G255" s="0" t="s">
        <v>14</v>
      </c>
      <c r="H255" s="1" t="s">
        <v>15</v>
      </c>
    </row>
    <row r="256" customFormat="false" ht="14.65" hidden="false" customHeight="false" outlineLevel="0" collapsed="false">
      <c r="A256" s="0" t="s">
        <v>509</v>
      </c>
      <c r="B256" s="0" t="s">
        <v>199</v>
      </c>
      <c r="C256" s="0" t="s">
        <v>153</v>
      </c>
      <c r="D256" s="0" t="s">
        <v>510</v>
      </c>
      <c r="E256" s="0" t="s">
        <v>511</v>
      </c>
      <c r="F256" s="0" t="s">
        <v>512</v>
      </c>
      <c r="G256" s="0" t="s">
        <v>14</v>
      </c>
      <c r="H256" s="1" t="n">
        <v>9600</v>
      </c>
    </row>
    <row r="257" customFormat="false" ht="14.65" hidden="false" customHeight="false" outlineLevel="0" collapsed="false">
      <c r="A257" s="0" t="s">
        <v>515</v>
      </c>
      <c r="B257" s="0" t="s">
        <v>199</v>
      </c>
      <c r="C257" s="0" t="s">
        <v>516</v>
      </c>
      <c r="D257" s="0" t="s">
        <v>510</v>
      </c>
      <c r="E257" s="0" t="s">
        <v>511</v>
      </c>
      <c r="F257" s="0" t="s">
        <v>517</v>
      </c>
      <c r="G257" s="0" t="s">
        <v>104</v>
      </c>
      <c r="H257" s="1" t="n">
        <v>9600</v>
      </c>
      <c r="I257" s="0" t="s">
        <v>518</v>
      </c>
    </row>
    <row r="258" customFormat="false" ht="14.65" hidden="false" customHeight="false" outlineLevel="0" collapsed="false">
      <c r="A258" s="0" t="s">
        <v>515</v>
      </c>
      <c r="B258" s="0" t="s">
        <v>58</v>
      </c>
      <c r="C258" s="0" t="s">
        <v>519</v>
      </c>
      <c r="D258" s="0" t="s">
        <v>510</v>
      </c>
      <c r="E258" s="0" t="s">
        <v>511</v>
      </c>
      <c r="F258" s="0" t="s">
        <v>512</v>
      </c>
      <c r="G258" s="0" t="s">
        <v>104</v>
      </c>
      <c r="H258" s="1" t="s">
        <v>15</v>
      </c>
      <c r="I258" s="0" t="s">
        <v>520</v>
      </c>
    </row>
    <row r="259" customFormat="false" ht="14.65" hidden="false" customHeight="false" outlineLevel="0" collapsed="false">
      <c r="A259" s="0" t="s">
        <v>515</v>
      </c>
      <c r="B259" s="0" t="s">
        <v>514</v>
      </c>
      <c r="C259" s="0" t="s">
        <v>519</v>
      </c>
      <c r="D259" s="0" t="s">
        <v>510</v>
      </c>
      <c r="E259" s="0" t="s">
        <v>511</v>
      </c>
      <c r="F259" s="0" t="s">
        <v>512</v>
      </c>
      <c r="G259" s="0" t="s">
        <v>104</v>
      </c>
      <c r="H259" s="1" t="s">
        <v>15</v>
      </c>
    </row>
    <row r="260" customFormat="false" ht="14.65" hidden="false" customHeight="false" outlineLevel="0" collapsed="false">
      <c r="A260" s="0" t="s">
        <v>521</v>
      </c>
      <c r="B260" s="0" t="s">
        <v>244</v>
      </c>
      <c r="C260" s="0" t="s">
        <v>522</v>
      </c>
      <c r="D260" s="0" t="s">
        <v>510</v>
      </c>
      <c r="E260" s="0" t="s">
        <v>511</v>
      </c>
      <c r="F260" s="0" t="s">
        <v>512</v>
      </c>
      <c r="G260" s="0" t="s">
        <v>104</v>
      </c>
      <c r="H260" s="1" t="s">
        <v>15</v>
      </c>
      <c r="I260" s="0" t="s">
        <v>523</v>
      </c>
    </row>
    <row r="262" customFormat="false" ht="14.65" hidden="false" customHeight="false" outlineLevel="0" collapsed="false">
      <c r="A262" s="0" t="s">
        <v>524</v>
      </c>
      <c r="B262" s="0" t="s">
        <v>9</v>
      </c>
      <c r="C262" s="0" t="s">
        <v>153</v>
      </c>
      <c r="D262" s="0" t="s">
        <v>525</v>
      </c>
      <c r="E262" s="0" t="s">
        <v>526</v>
      </c>
      <c r="F262" s="0" t="s">
        <v>527</v>
      </c>
      <c r="G262" s="0" t="s">
        <v>62</v>
      </c>
      <c r="H262" s="1" t="s">
        <v>15</v>
      </c>
      <c r="I262" s="0" t="s">
        <v>528</v>
      </c>
    </row>
    <row r="263" customFormat="false" ht="14.65" hidden="false" customHeight="false" outlineLevel="0" collapsed="false">
      <c r="A263" s="0" t="s">
        <v>524</v>
      </c>
      <c r="B263" s="0" t="s">
        <v>244</v>
      </c>
      <c r="C263" s="0" t="s">
        <v>153</v>
      </c>
      <c r="D263" s="0" t="s">
        <v>525</v>
      </c>
      <c r="E263" s="0" t="s">
        <v>526</v>
      </c>
      <c r="F263" s="0" t="s">
        <v>527</v>
      </c>
      <c r="G263" s="0" t="s">
        <v>62</v>
      </c>
      <c r="H263" s="1" t="s">
        <v>15</v>
      </c>
    </row>
    <row r="264" customFormat="false" ht="14.65" hidden="false" customHeight="false" outlineLevel="0" collapsed="false">
      <c r="A264" s="0" t="s">
        <v>524</v>
      </c>
      <c r="B264" s="0" t="s">
        <v>50</v>
      </c>
      <c r="C264" s="0" t="s">
        <v>153</v>
      </c>
      <c r="D264" s="0" t="s">
        <v>525</v>
      </c>
      <c r="E264" s="0" t="s">
        <v>526</v>
      </c>
      <c r="F264" s="0" t="s">
        <v>527</v>
      </c>
      <c r="G264" s="0" t="s">
        <v>62</v>
      </c>
      <c r="H264" s="1" t="n">
        <v>9600</v>
      </c>
    </row>
    <row r="265" customFormat="false" ht="14.65" hidden="false" customHeight="false" outlineLevel="0" collapsed="false">
      <c r="A265" s="0" t="s">
        <v>529</v>
      </c>
      <c r="B265" s="0" t="s">
        <v>50</v>
      </c>
      <c r="C265" s="0" t="s">
        <v>530</v>
      </c>
      <c r="D265" s="0" t="s">
        <v>525</v>
      </c>
      <c r="E265" s="0" t="s">
        <v>526</v>
      </c>
      <c r="F265" s="0" t="s">
        <v>527</v>
      </c>
      <c r="G265" s="0" t="s">
        <v>21</v>
      </c>
      <c r="H265" s="1" t="n">
        <v>9600</v>
      </c>
      <c r="I265" s="0" t="s">
        <v>491</v>
      </c>
    </row>
    <row r="266" customFormat="false" ht="14.65" hidden="false" customHeight="false" outlineLevel="0" collapsed="false">
      <c r="A266" s="0" t="s">
        <v>531</v>
      </c>
      <c r="B266" s="0" t="s">
        <v>9</v>
      </c>
      <c r="C266" s="0" t="s">
        <v>532</v>
      </c>
      <c r="D266" s="0" t="s">
        <v>525</v>
      </c>
      <c r="E266" s="0" t="s">
        <v>533</v>
      </c>
      <c r="F266" s="0" t="s">
        <v>534</v>
      </c>
      <c r="G266" s="0" t="s">
        <v>21</v>
      </c>
      <c r="H266" s="1" t="s">
        <v>15</v>
      </c>
      <c r="I266" s="0" t="s">
        <v>32</v>
      </c>
    </row>
    <row r="267" customFormat="false" ht="14.65" hidden="false" customHeight="false" outlineLevel="0" collapsed="false">
      <c r="A267" s="0" t="s">
        <v>535</v>
      </c>
      <c r="B267" s="0" t="s">
        <v>16</v>
      </c>
      <c r="C267" s="0" t="s">
        <v>536</v>
      </c>
      <c r="D267" s="0" t="s">
        <v>525</v>
      </c>
      <c r="E267" s="0" t="s">
        <v>533</v>
      </c>
      <c r="F267" s="0" t="s">
        <v>534</v>
      </c>
      <c r="G267" s="0" t="s">
        <v>21</v>
      </c>
      <c r="H267" s="1" t="s">
        <v>15</v>
      </c>
    </row>
    <row r="269" customFormat="false" ht="14.65" hidden="false" customHeight="false" outlineLevel="0" collapsed="false">
      <c r="A269" s="0" t="s">
        <v>537</v>
      </c>
      <c r="B269" s="0" t="s">
        <v>92</v>
      </c>
      <c r="C269" s="0" t="s">
        <v>153</v>
      </c>
      <c r="D269" s="0" t="s">
        <v>538</v>
      </c>
      <c r="E269" s="0" t="s">
        <v>539</v>
      </c>
      <c r="F269" s="0" t="s">
        <v>540</v>
      </c>
      <c r="G269" s="0" t="s">
        <v>14</v>
      </c>
      <c r="H269" s="1" t="s">
        <v>15</v>
      </c>
    </row>
    <row r="270" customFormat="false" ht="14.65" hidden="false" customHeight="false" outlineLevel="0" collapsed="false">
      <c r="A270" s="0" t="s">
        <v>537</v>
      </c>
      <c r="B270" s="0" t="s">
        <v>16</v>
      </c>
      <c r="C270" s="0" t="s">
        <v>153</v>
      </c>
      <c r="D270" s="0" t="s">
        <v>538</v>
      </c>
      <c r="E270" s="0" t="s">
        <v>539</v>
      </c>
      <c r="F270" s="0" t="s">
        <v>540</v>
      </c>
      <c r="G270" s="0" t="s">
        <v>14</v>
      </c>
      <c r="H270" s="1" t="s">
        <v>15</v>
      </c>
    </row>
    <row r="271" customFormat="false" ht="14.65" hidden="false" customHeight="false" outlineLevel="0" collapsed="false">
      <c r="A271" s="0" t="s">
        <v>537</v>
      </c>
      <c r="B271" s="0" t="s">
        <v>75</v>
      </c>
      <c r="C271" s="0" t="s">
        <v>153</v>
      </c>
      <c r="D271" s="0" t="s">
        <v>538</v>
      </c>
      <c r="E271" s="0" t="s">
        <v>539</v>
      </c>
      <c r="F271" s="0" t="s">
        <v>540</v>
      </c>
      <c r="G271" s="0" t="s">
        <v>14</v>
      </c>
      <c r="H271" s="1" t="s">
        <v>168</v>
      </c>
    </row>
    <row r="272" customFormat="false" ht="14.65" hidden="false" customHeight="false" outlineLevel="0" collapsed="false">
      <c r="A272" s="0" t="s">
        <v>537</v>
      </c>
      <c r="B272" s="0" t="s">
        <v>50</v>
      </c>
      <c r="C272" s="0" t="s">
        <v>153</v>
      </c>
      <c r="D272" s="0" t="s">
        <v>538</v>
      </c>
      <c r="E272" s="0" t="s">
        <v>539</v>
      </c>
      <c r="F272" s="0" t="s">
        <v>540</v>
      </c>
      <c r="G272" s="0" t="s">
        <v>14</v>
      </c>
      <c r="H272" s="1" t="n">
        <v>9600</v>
      </c>
    </row>
    <row r="273" customFormat="false" ht="14.65" hidden="false" customHeight="false" outlineLevel="0" collapsed="false">
      <c r="A273" s="0" t="s">
        <v>541</v>
      </c>
      <c r="B273" s="0" t="s">
        <v>92</v>
      </c>
      <c r="C273" s="0" t="s">
        <v>542</v>
      </c>
      <c r="D273" s="0" t="s">
        <v>538</v>
      </c>
      <c r="E273" s="0" t="s">
        <v>539</v>
      </c>
      <c r="F273" s="0" t="s">
        <v>540</v>
      </c>
      <c r="G273" s="0" t="s">
        <v>104</v>
      </c>
      <c r="H273" s="1" t="s">
        <v>15</v>
      </c>
      <c r="I273" s="0" t="s">
        <v>543</v>
      </c>
    </row>
    <row r="274" customFormat="false" ht="14.65" hidden="false" customHeight="false" outlineLevel="0" collapsed="false">
      <c r="A274" s="0" t="s">
        <v>541</v>
      </c>
      <c r="B274" s="0" t="s">
        <v>16</v>
      </c>
      <c r="C274" s="0" t="s">
        <v>542</v>
      </c>
      <c r="D274" s="0" t="s">
        <v>538</v>
      </c>
      <c r="E274" s="0" t="s">
        <v>539</v>
      </c>
      <c r="F274" s="0" t="s">
        <v>540</v>
      </c>
      <c r="G274" s="0" t="s">
        <v>104</v>
      </c>
      <c r="H274" s="1" t="s">
        <v>15</v>
      </c>
      <c r="I274" s="0" t="s">
        <v>32</v>
      </c>
    </row>
    <row r="275" customFormat="false" ht="14.65" hidden="false" customHeight="false" outlineLevel="0" collapsed="false">
      <c r="A275" s="0" t="s">
        <v>541</v>
      </c>
      <c r="B275" s="0" t="s">
        <v>75</v>
      </c>
      <c r="C275" s="0" t="s">
        <v>542</v>
      </c>
      <c r="D275" s="0" t="s">
        <v>538</v>
      </c>
      <c r="E275" s="0" t="s">
        <v>539</v>
      </c>
      <c r="F275" s="0" t="s">
        <v>540</v>
      </c>
      <c r="G275" s="0" t="s">
        <v>104</v>
      </c>
      <c r="H275" s="1" t="s">
        <v>168</v>
      </c>
      <c r="I275" s="0" t="s">
        <v>32</v>
      </c>
    </row>
    <row r="276" customFormat="false" ht="14.65" hidden="false" customHeight="false" outlineLevel="0" collapsed="false">
      <c r="A276" s="0" t="s">
        <v>541</v>
      </c>
      <c r="B276" s="0" t="s">
        <v>50</v>
      </c>
      <c r="C276" s="0" t="s">
        <v>542</v>
      </c>
      <c r="D276" s="0" t="s">
        <v>538</v>
      </c>
      <c r="E276" s="0" t="s">
        <v>544</v>
      </c>
      <c r="F276" s="0" t="s">
        <v>540</v>
      </c>
      <c r="G276" s="0" t="s">
        <v>104</v>
      </c>
      <c r="H276" s="1" t="n">
        <v>9600</v>
      </c>
      <c r="I276" s="0" t="s">
        <v>545</v>
      </c>
    </row>
    <row r="277" customFormat="false" ht="14.65" hidden="false" customHeight="false" outlineLevel="0" collapsed="false">
      <c r="A277" s="0" t="s">
        <v>546</v>
      </c>
      <c r="B277" s="0" t="s">
        <v>199</v>
      </c>
      <c r="C277" s="0" t="s">
        <v>547</v>
      </c>
      <c r="D277" s="0" t="s">
        <v>538</v>
      </c>
      <c r="E277" s="0" t="s">
        <v>544</v>
      </c>
      <c r="F277" s="0" t="s">
        <v>540</v>
      </c>
      <c r="G277" s="0" t="s">
        <v>21</v>
      </c>
      <c r="H277" s="1" t="n">
        <v>9600</v>
      </c>
      <c r="I277" s="0" t="s">
        <v>548</v>
      </c>
    </row>
    <row r="278" customFormat="false" ht="14.65" hidden="false" customHeight="false" outlineLevel="0" collapsed="false">
      <c r="A278" s="0" t="s">
        <v>545</v>
      </c>
      <c r="B278" s="0" t="s">
        <v>50</v>
      </c>
      <c r="C278" s="0" t="s">
        <v>549</v>
      </c>
      <c r="D278" s="0" t="s">
        <v>538</v>
      </c>
      <c r="E278" s="0" t="s">
        <v>544</v>
      </c>
      <c r="F278" s="0" t="s">
        <v>540</v>
      </c>
      <c r="G278" s="0" t="s">
        <v>21</v>
      </c>
      <c r="H278" s="1" t="n">
        <v>9600</v>
      </c>
      <c r="I278" s="0" t="s">
        <v>491</v>
      </c>
    </row>
    <row r="279" customFormat="false" ht="14.65" hidden="false" customHeight="false" outlineLevel="0" collapsed="false">
      <c r="A279" s="0" t="s">
        <v>550</v>
      </c>
      <c r="B279" s="0" t="s">
        <v>75</v>
      </c>
      <c r="C279" s="0" t="s">
        <v>153</v>
      </c>
      <c r="D279" s="0" t="s">
        <v>538</v>
      </c>
      <c r="E279" s="0" t="s">
        <v>544</v>
      </c>
      <c r="F279" s="0" t="s">
        <v>540</v>
      </c>
      <c r="G279" s="1" t="s">
        <v>551</v>
      </c>
      <c r="H279" s="1" t="n">
        <v>9600</v>
      </c>
      <c r="I279" s="0" t="s">
        <v>552</v>
      </c>
    </row>
    <row r="280" customFormat="false" ht="14.65" hidden="false" customHeight="false" outlineLevel="0" collapsed="false">
      <c r="A280" s="0" t="s">
        <v>553</v>
      </c>
      <c r="B280" s="0" t="s">
        <v>50</v>
      </c>
      <c r="C280" s="0" t="s">
        <v>554</v>
      </c>
      <c r="D280" s="0" t="s">
        <v>538</v>
      </c>
      <c r="E280" s="0" t="s">
        <v>544</v>
      </c>
      <c r="F280" s="0" t="s">
        <v>540</v>
      </c>
      <c r="G280" s="0" t="s">
        <v>104</v>
      </c>
      <c r="H280" s="1" t="n">
        <v>9600</v>
      </c>
      <c r="I280" s="0" t="s">
        <v>541</v>
      </c>
    </row>
    <row r="282" customFormat="false" ht="14.65" hidden="false" customHeight="false" outlineLevel="0" collapsed="false">
      <c r="A282" s="0" t="s">
        <v>555</v>
      </c>
      <c r="B282" s="0" t="s">
        <v>16</v>
      </c>
      <c r="C282" s="0" t="s">
        <v>10</v>
      </c>
      <c r="D282" s="0" t="s">
        <v>556</v>
      </c>
      <c r="E282" s="0" t="s">
        <v>557</v>
      </c>
      <c r="F282" s="0" t="s">
        <v>558</v>
      </c>
      <c r="G282" s="0" t="s">
        <v>14</v>
      </c>
      <c r="H282" s="1" t="s">
        <v>15</v>
      </c>
    </row>
    <row r="283" customFormat="false" ht="14.65" hidden="false" customHeight="false" outlineLevel="0" collapsed="false">
      <c r="A283" s="0" t="s">
        <v>559</v>
      </c>
      <c r="B283" s="0" t="s">
        <v>16</v>
      </c>
      <c r="C283" s="0" t="s">
        <v>560</v>
      </c>
      <c r="D283" s="0" t="s">
        <v>556</v>
      </c>
      <c r="E283" s="0" t="s">
        <v>557</v>
      </c>
      <c r="F283" s="0" t="s">
        <v>558</v>
      </c>
      <c r="G283" s="0" t="s">
        <v>21</v>
      </c>
      <c r="H283" s="1" t="s">
        <v>15</v>
      </c>
    </row>
    <row r="284" customFormat="false" ht="14.65" hidden="false" customHeight="false" outlineLevel="0" collapsed="false">
      <c r="A284" s="0" t="s">
        <v>498</v>
      </c>
      <c r="B284" s="0" t="s">
        <v>146</v>
      </c>
      <c r="C284" s="0" t="s">
        <v>561</v>
      </c>
      <c r="D284" s="0" t="s">
        <v>556</v>
      </c>
      <c r="E284" s="0" t="s">
        <v>557</v>
      </c>
      <c r="F284" s="0" t="s">
        <v>558</v>
      </c>
      <c r="G284" s="0" t="s">
        <v>21</v>
      </c>
      <c r="H284" s="1" t="n">
        <v>9600</v>
      </c>
      <c r="I284" s="0" t="s">
        <v>495</v>
      </c>
    </row>
    <row r="285" customFormat="false" ht="14.65" hidden="false" customHeight="false" outlineLevel="0" collapsed="false">
      <c r="A285" s="0" t="s">
        <v>341</v>
      </c>
      <c r="B285" s="0" t="s">
        <v>50</v>
      </c>
      <c r="C285" s="0" t="s">
        <v>561</v>
      </c>
      <c r="D285" s="0" t="s">
        <v>556</v>
      </c>
      <c r="E285" s="0" t="s">
        <v>557</v>
      </c>
      <c r="F285" s="0" t="s">
        <v>558</v>
      </c>
      <c r="G285" s="0" t="s">
        <v>21</v>
      </c>
      <c r="H285" s="1" t="n">
        <v>9600</v>
      </c>
      <c r="I285" s="0" t="s">
        <v>336</v>
      </c>
    </row>
    <row r="287" customFormat="false" ht="14.65" hidden="false" customHeight="false" outlineLevel="0" collapsed="false">
      <c r="A287" s="0" t="s">
        <v>562</v>
      </c>
      <c r="B287" s="0" t="s">
        <v>58</v>
      </c>
      <c r="C287" s="0" t="s">
        <v>153</v>
      </c>
      <c r="D287" s="0" t="s">
        <v>563</v>
      </c>
      <c r="E287" s="0" t="s">
        <v>564</v>
      </c>
      <c r="F287" s="0" t="s">
        <v>565</v>
      </c>
      <c r="G287" s="0" t="s">
        <v>14</v>
      </c>
      <c r="H287" s="1" t="s">
        <v>15</v>
      </c>
      <c r="I287" s="0" t="s">
        <v>566</v>
      </c>
    </row>
    <row r="288" customFormat="false" ht="14.65" hidden="false" customHeight="false" outlineLevel="0" collapsed="false">
      <c r="A288" s="0" t="s">
        <v>562</v>
      </c>
      <c r="B288" s="0" t="s">
        <v>16</v>
      </c>
      <c r="C288" s="0" t="s">
        <v>153</v>
      </c>
      <c r="D288" s="0" t="s">
        <v>563</v>
      </c>
      <c r="E288" s="0" t="s">
        <v>564</v>
      </c>
      <c r="F288" s="0" t="s">
        <v>565</v>
      </c>
      <c r="G288" s="0" t="s">
        <v>14</v>
      </c>
      <c r="H288" s="1" t="s">
        <v>15</v>
      </c>
      <c r="I288" s="0" t="s">
        <v>567</v>
      </c>
    </row>
    <row r="289" customFormat="false" ht="14.65" hidden="false" customHeight="false" outlineLevel="0" collapsed="false">
      <c r="A289" s="0" t="s">
        <v>562</v>
      </c>
      <c r="B289" s="0" t="s">
        <v>50</v>
      </c>
      <c r="C289" s="0" t="s">
        <v>153</v>
      </c>
      <c r="D289" s="0" t="s">
        <v>563</v>
      </c>
      <c r="E289" s="0" t="s">
        <v>564</v>
      </c>
      <c r="F289" s="0" t="s">
        <v>565</v>
      </c>
      <c r="G289" s="0" t="s">
        <v>14</v>
      </c>
      <c r="H289" s="1" t="n">
        <v>9600</v>
      </c>
      <c r="I289" s="0" t="s">
        <v>568</v>
      </c>
    </row>
    <row r="290" customFormat="false" ht="14.65" hidden="false" customHeight="false" outlineLevel="0" collapsed="false">
      <c r="A290" s="0" t="s">
        <v>569</v>
      </c>
      <c r="B290" s="0" t="s">
        <v>58</v>
      </c>
      <c r="C290" s="0" t="s">
        <v>570</v>
      </c>
      <c r="D290" s="0" t="s">
        <v>563</v>
      </c>
      <c r="E290" s="0" t="s">
        <v>564</v>
      </c>
      <c r="F290" s="0" t="s">
        <v>565</v>
      </c>
      <c r="G290" s="0" t="s">
        <v>104</v>
      </c>
      <c r="H290" s="1" t="s">
        <v>15</v>
      </c>
    </row>
    <row r="291" customFormat="false" ht="14.65" hidden="false" customHeight="false" outlineLevel="0" collapsed="false">
      <c r="A291" s="0" t="s">
        <v>571</v>
      </c>
      <c r="B291" s="0" t="s">
        <v>16</v>
      </c>
      <c r="C291" s="0" t="s">
        <v>570</v>
      </c>
      <c r="D291" s="0" t="s">
        <v>563</v>
      </c>
      <c r="E291" s="0" t="s">
        <v>564</v>
      </c>
      <c r="F291" s="0" t="s">
        <v>565</v>
      </c>
      <c r="G291" s="0" t="s">
        <v>104</v>
      </c>
      <c r="H291" s="1" t="s">
        <v>15</v>
      </c>
    </row>
    <row r="292" customFormat="false" ht="14.65" hidden="false" customHeight="false" outlineLevel="0" collapsed="false">
      <c r="A292" s="0" t="s">
        <v>572</v>
      </c>
      <c r="B292" s="0" t="s">
        <v>50</v>
      </c>
      <c r="C292" s="0" t="s">
        <v>570</v>
      </c>
      <c r="D292" s="0" t="s">
        <v>563</v>
      </c>
      <c r="E292" s="0" t="s">
        <v>564</v>
      </c>
      <c r="F292" s="0" t="s">
        <v>565</v>
      </c>
      <c r="G292" s="0" t="s">
        <v>104</v>
      </c>
      <c r="H292" s="1" t="n">
        <v>9600</v>
      </c>
      <c r="I292" s="0" t="s">
        <v>573</v>
      </c>
    </row>
    <row r="294" customFormat="false" ht="14.65" hidden="false" customHeight="false" outlineLevel="0" collapsed="false">
      <c r="A294" s="0" t="s">
        <v>574</v>
      </c>
      <c r="B294" s="0" t="s">
        <v>58</v>
      </c>
      <c r="C294" s="0" t="s">
        <v>153</v>
      </c>
      <c r="D294" s="0" t="s">
        <v>575</v>
      </c>
      <c r="E294" s="0" t="s">
        <v>576</v>
      </c>
      <c r="F294" s="0" t="s">
        <v>577</v>
      </c>
      <c r="G294" s="0" t="s">
        <v>14</v>
      </c>
      <c r="H294" s="1" t="s">
        <v>15</v>
      </c>
    </row>
    <row r="295" customFormat="false" ht="14.65" hidden="false" customHeight="false" outlineLevel="0" collapsed="false">
      <c r="A295" s="0" t="s">
        <v>574</v>
      </c>
      <c r="B295" s="0" t="s">
        <v>16</v>
      </c>
      <c r="C295" s="0" t="s">
        <v>153</v>
      </c>
      <c r="D295" s="0" t="s">
        <v>575</v>
      </c>
      <c r="E295" s="0" t="s">
        <v>576</v>
      </c>
      <c r="F295" s="0" t="s">
        <v>577</v>
      </c>
      <c r="G295" s="0" t="s">
        <v>14</v>
      </c>
      <c r="H295" s="1" t="s">
        <v>15</v>
      </c>
    </row>
    <row r="296" customFormat="false" ht="14.65" hidden="false" customHeight="false" outlineLevel="0" collapsed="false">
      <c r="A296" s="0" t="s">
        <v>574</v>
      </c>
      <c r="B296" s="0" t="s">
        <v>199</v>
      </c>
      <c r="C296" s="0" t="s">
        <v>153</v>
      </c>
      <c r="D296" s="0" t="s">
        <v>575</v>
      </c>
      <c r="E296" s="0" t="s">
        <v>576</v>
      </c>
      <c r="F296" s="0" t="s">
        <v>577</v>
      </c>
      <c r="G296" s="0" t="s">
        <v>14</v>
      </c>
      <c r="H296" s="1" t="n">
        <v>9600</v>
      </c>
    </row>
    <row r="297" customFormat="false" ht="14.65" hidden="false" customHeight="false" outlineLevel="0" collapsed="false">
      <c r="A297" s="0" t="s">
        <v>578</v>
      </c>
      <c r="B297" s="0" t="s">
        <v>58</v>
      </c>
      <c r="C297" s="0" t="s">
        <v>153</v>
      </c>
      <c r="D297" s="0" t="s">
        <v>575</v>
      </c>
      <c r="E297" s="0" t="s">
        <v>576</v>
      </c>
      <c r="F297" s="0" t="s">
        <v>577</v>
      </c>
      <c r="G297" s="0" t="s">
        <v>62</v>
      </c>
      <c r="H297" s="1" t="s">
        <v>15</v>
      </c>
    </row>
    <row r="298" customFormat="false" ht="14.65" hidden="false" customHeight="false" outlineLevel="0" collapsed="false">
      <c r="A298" s="0" t="s">
        <v>578</v>
      </c>
      <c r="B298" s="0" t="s">
        <v>16</v>
      </c>
      <c r="C298" s="0" t="s">
        <v>153</v>
      </c>
      <c r="D298" s="0" t="s">
        <v>575</v>
      </c>
      <c r="E298" s="0" t="s">
        <v>576</v>
      </c>
      <c r="F298" s="0" t="s">
        <v>577</v>
      </c>
      <c r="G298" s="0" t="s">
        <v>62</v>
      </c>
      <c r="H298" s="1" t="s">
        <v>15</v>
      </c>
    </row>
    <row r="299" customFormat="false" ht="14.65" hidden="false" customHeight="false" outlineLevel="0" collapsed="false">
      <c r="A299" s="0" t="s">
        <v>579</v>
      </c>
      <c r="B299" s="0" t="s">
        <v>58</v>
      </c>
      <c r="C299" s="0" t="s">
        <v>580</v>
      </c>
      <c r="D299" s="0" t="s">
        <v>575</v>
      </c>
      <c r="E299" s="0" t="s">
        <v>576</v>
      </c>
      <c r="F299" s="0" t="s">
        <v>581</v>
      </c>
      <c r="G299" s="0" t="s">
        <v>21</v>
      </c>
      <c r="H299" s="1" t="s">
        <v>15</v>
      </c>
      <c r="I299" s="0" t="s">
        <v>441</v>
      </c>
    </row>
    <row r="300" customFormat="false" ht="14.65" hidden="false" customHeight="false" outlineLevel="0" collapsed="false">
      <c r="A300" s="0" t="s">
        <v>582</v>
      </c>
      <c r="B300" s="0" t="s">
        <v>199</v>
      </c>
      <c r="C300" s="0" t="s">
        <v>583</v>
      </c>
      <c r="D300" s="0" t="s">
        <v>575</v>
      </c>
      <c r="E300" s="0" t="s">
        <v>576</v>
      </c>
      <c r="F300" s="0" t="s">
        <v>581</v>
      </c>
      <c r="G300" s="0" t="s">
        <v>21</v>
      </c>
      <c r="H300" s="1" t="n">
        <v>9600</v>
      </c>
      <c r="I300" s="0" t="s">
        <v>584</v>
      </c>
    </row>
    <row r="301" customFormat="false" ht="14.65" hidden="false" customHeight="false" outlineLevel="0" collapsed="false">
      <c r="A301" s="0" t="s">
        <v>585</v>
      </c>
      <c r="B301" s="0" t="s">
        <v>50</v>
      </c>
      <c r="C301" s="0" t="s">
        <v>583</v>
      </c>
      <c r="D301" s="0" t="s">
        <v>575</v>
      </c>
      <c r="E301" s="0" t="s">
        <v>576</v>
      </c>
      <c r="F301" s="0" t="s">
        <v>581</v>
      </c>
      <c r="G301" s="0" t="s">
        <v>21</v>
      </c>
      <c r="H301" s="1" t="n">
        <v>9600</v>
      </c>
      <c r="I301" s="0" t="s">
        <v>586</v>
      </c>
    </row>
    <row r="303" customFormat="false" ht="14.65" hidden="false" customHeight="false" outlineLevel="0" collapsed="false">
      <c r="A303" s="0" t="s">
        <v>587</v>
      </c>
      <c r="B303" s="0" t="s">
        <v>9</v>
      </c>
      <c r="C303" s="0" t="s">
        <v>588</v>
      </c>
      <c r="D303" s="0" t="s">
        <v>589</v>
      </c>
      <c r="E303" s="0" t="s">
        <v>590</v>
      </c>
      <c r="F303" s="0" t="s">
        <v>591</v>
      </c>
      <c r="G303" s="0" t="s">
        <v>14</v>
      </c>
      <c r="H303" s="1" t="s">
        <v>15</v>
      </c>
    </row>
    <row r="304" customFormat="false" ht="14.65" hidden="false" customHeight="false" outlineLevel="0" collapsed="false">
      <c r="A304" s="0" t="s">
        <v>587</v>
      </c>
      <c r="B304" s="0" t="s">
        <v>16</v>
      </c>
      <c r="C304" s="0" t="s">
        <v>588</v>
      </c>
      <c r="D304" s="0" t="s">
        <v>589</v>
      </c>
      <c r="E304" s="0" t="s">
        <v>590</v>
      </c>
      <c r="F304" s="0" t="s">
        <v>591</v>
      </c>
      <c r="G304" s="0" t="s">
        <v>14</v>
      </c>
      <c r="H304" s="1" t="s">
        <v>15</v>
      </c>
    </row>
    <row r="305" customFormat="false" ht="14.65" hidden="false" customHeight="false" outlineLevel="0" collapsed="false">
      <c r="A305" s="0" t="s">
        <v>357</v>
      </c>
      <c r="B305" s="0" t="s">
        <v>9</v>
      </c>
      <c r="C305" s="0" t="s">
        <v>592</v>
      </c>
      <c r="D305" s="0" t="s">
        <v>589</v>
      </c>
      <c r="E305" s="0" t="s">
        <v>590</v>
      </c>
      <c r="F305" s="0" t="s">
        <v>591</v>
      </c>
      <c r="G305" s="0" t="s">
        <v>104</v>
      </c>
      <c r="H305" s="1" t="s">
        <v>15</v>
      </c>
      <c r="I305" s="0" t="s">
        <v>355</v>
      </c>
    </row>
    <row r="306" customFormat="false" ht="14.65" hidden="false" customHeight="false" outlineLevel="0" collapsed="false">
      <c r="A306" s="0" t="s">
        <v>357</v>
      </c>
      <c r="B306" s="0" t="s">
        <v>16</v>
      </c>
      <c r="C306" s="0" t="s">
        <v>592</v>
      </c>
      <c r="D306" s="0" t="s">
        <v>589</v>
      </c>
      <c r="E306" s="0" t="s">
        <v>590</v>
      </c>
      <c r="F306" s="0" t="s">
        <v>591</v>
      </c>
      <c r="G306" s="0" t="s">
        <v>104</v>
      </c>
      <c r="H306" s="1" t="s">
        <v>15</v>
      </c>
    </row>
    <row r="307" customFormat="false" ht="14.65" hidden="false" customHeight="false" outlineLevel="0" collapsed="false">
      <c r="A307" s="0" t="s">
        <v>593</v>
      </c>
      <c r="B307" s="0" t="s">
        <v>36</v>
      </c>
      <c r="C307" s="0" t="s">
        <v>594</v>
      </c>
      <c r="D307" s="0" t="s">
        <v>589</v>
      </c>
      <c r="E307" s="0" t="s">
        <v>590</v>
      </c>
      <c r="F307" s="0" t="s">
        <v>591</v>
      </c>
      <c r="G307" s="0" t="s">
        <v>104</v>
      </c>
      <c r="H307" s="1" t="n">
        <v>9600</v>
      </c>
    </row>
    <row r="308" customFormat="false" ht="14.65" hidden="false" customHeight="false" outlineLevel="0" collapsed="false">
      <c r="A308" s="0" t="s">
        <v>595</v>
      </c>
      <c r="B308" s="0" t="s">
        <v>50</v>
      </c>
      <c r="C308" s="0" t="s">
        <v>596</v>
      </c>
      <c r="D308" s="0" t="s">
        <v>589</v>
      </c>
      <c r="E308" s="0" t="s">
        <v>590</v>
      </c>
      <c r="F308" s="0" t="s">
        <v>591</v>
      </c>
      <c r="G308" s="0" t="s">
        <v>104</v>
      </c>
      <c r="H308" s="1" t="n">
        <v>9600</v>
      </c>
      <c r="I308" s="0" t="s">
        <v>597</v>
      </c>
    </row>
    <row r="309" customFormat="false" ht="14.65" hidden="false" customHeight="false" outlineLevel="0" collapsed="false">
      <c r="A309" s="0" t="s">
        <v>598</v>
      </c>
      <c r="B309" s="0" t="s">
        <v>9</v>
      </c>
      <c r="C309" s="0" t="s">
        <v>599</v>
      </c>
      <c r="D309" s="0" t="s">
        <v>589</v>
      </c>
      <c r="E309" s="0" t="s">
        <v>590</v>
      </c>
      <c r="F309" s="0" t="s">
        <v>591</v>
      </c>
      <c r="G309" s="0" t="s">
        <v>62</v>
      </c>
      <c r="H309" s="1" t="s">
        <v>15</v>
      </c>
    </row>
    <row r="310" customFormat="false" ht="14.65" hidden="false" customHeight="false" outlineLevel="0" collapsed="false">
      <c r="A310" s="0" t="s">
        <v>598</v>
      </c>
      <c r="B310" s="0" t="s">
        <v>16</v>
      </c>
      <c r="C310" s="0" t="s">
        <v>599</v>
      </c>
      <c r="D310" s="0" t="s">
        <v>589</v>
      </c>
      <c r="E310" s="0" t="s">
        <v>590</v>
      </c>
      <c r="F310" s="0" t="s">
        <v>591</v>
      </c>
      <c r="G310" s="0" t="s">
        <v>62</v>
      </c>
      <c r="H310" s="1" t="s">
        <v>15</v>
      </c>
    </row>
    <row r="312" customFormat="false" ht="14.65" hidden="false" customHeight="false" outlineLevel="0" collapsed="false">
      <c r="A312" s="0" t="s">
        <v>600</v>
      </c>
      <c r="B312" s="0" t="s">
        <v>514</v>
      </c>
      <c r="C312" s="0" t="s">
        <v>601</v>
      </c>
      <c r="D312" s="0" t="s">
        <v>602</v>
      </c>
      <c r="E312" s="0" t="s">
        <v>603</v>
      </c>
      <c r="F312" s="0" t="s">
        <v>604</v>
      </c>
      <c r="G312" s="0" t="s">
        <v>21</v>
      </c>
      <c r="H312" s="1" t="s">
        <v>15</v>
      </c>
      <c r="I312" s="0" t="s">
        <v>32</v>
      </c>
    </row>
    <row r="313" customFormat="false" ht="14.65" hidden="false" customHeight="false" outlineLevel="0" collapsed="false">
      <c r="A313" s="0" t="s">
        <v>605</v>
      </c>
      <c r="B313" s="0" t="s">
        <v>50</v>
      </c>
      <c r="C313" s="0" t="s">
        <v>606</v>
      </c>
      <c r="D313" s="0" t="s">
        <v>602</v>
      </c>
      <c r="E313" s="0" t="s">
        <v>603</v>
      </c>
      <c r="F313" s="0" t="s">
        <v>604</v>
      </c>
      <c r="G313" s="0" t="s">
        <v>21</v>
      </c>
      <c r="H313" s="1" t="n">
        <v>9600</v>
      </c>
      <c r="I313" s="0" t="s">
        <v>541</v>
      </c>
    </row>
    <row r="315" customFormat="false" ht="14.65" hidden="false" customHeight="false" outlineLevel="0" collapsed="false">
      <c r="A315" s="0" t="s">
        <v>607</v>
      </c>
      <c r="B315" s="0" t="s">
        <v>199</v>
      </c>
      <c r="C315" s="0" t="s">
        <v>608</v>
      </c>
      <c r="D315" s="0" t="s">
        <v>609</v>
      </c>
      <c r="E315" s="0" t="s">
        <v>610</v>
      </c>
      <c r="F315" s="0" t="s">
        <v>512</v>
      </c>
      <c r="G315" s="0" t="s">
        <v>21</v>
      </c>
      <c r="H315" s="1" t="n">
        <v>9600</v>
      </c>
      <c r="I315" s="0" t="s">
        <v>611</v>
      </c>
    </row>
    <row r="317" customFormat="false" ht="14.65" hidden="false" customHeight="false" outlineLevel="0" collapsed="false">
      <c r="A317" s="0" t="s">
        <v>612</v>
      </c>
      <c r="B317" s="0" t="s">
        <v>92</v>
      </c>
      <c r="C317" s="0" t="s">
        <v>613</v>
      </c>
      <c r="D317" s="0" t="s">
        <v>614</v>
      </c>
      <c r="E317" s="0" t="s">
        <v>615</v>
      </c>
      <c r="F317" s="0" t="s">
        <v>616</v>
      </c>
      <c r="G317" s="0" t="s">
        <v>14</v>
      </c>
      <c r="H317" s="1" t="s">
        <v>15</v>
      </c>
      <c r="I317" s="0" t="s">
        <v>617</v>
      </c>
    </row>
    <row r="318" customFormat="false" ht="14.65" hidden="false" customHeight="false" outlineLevel="0" collapsed="false">
      <c r="A318" s="0" t="s">
        <v>612</v>
      </c>
      <c r="B318" s="0" t="s">
        <v>514</v>
      </c>
      <c r="C318" s="0" t="s">
        <v>613</v>
      </c>
      <c r="D318" s="0" t="s">
        <v>614</v>
      </c>
      <c r="E318" s="0" t="s">
        <v>615</v>
      </c>
      <c r="F318" s="0" t="s">
        <v>616</v>
      </c>
      <c r="G318" s="0" t="s">
        <v>14</v>
      </c>
      <c r="H318" s="1" t="s">
        <v>15</v>
      </c>
      <c r="I318" s="0" t="s">
        <v>617</v>
      </c>
    </row>
    <row r="319" customFormat="false" ht="14.65" hidden="false" customHeight="false" outlineLevel="0" collapsed="false">
      <c r="A319" s="0" t="s">
        <v>618</v>
      </c>
      <c r="B319" s="0" t="s">
        <v>92</v>
      </c>
      <c r="C319" s="0" t="s">
        <v>619</v>
      </c>
      <c r="D319" s="0" t="s">
        <v>614</v>
      </c>
      <c r="E319" s="0" t="s">
        <v>615</v>
      </c>
      <c r="F319" s="0" t="s">
        <v>616</v>
      </c>
      <c r="G319" s="0" t="s">
        <v>104</v>
      </c>
      <c r="H319" s="1" t="s">
        <v>15</v>
      </c>
      <c r="I319" s="0" t="s">
        <v>620</v>
      </c>
    </row>
    <row r="320" customFormat="false" ht="14.65" hidden="false" customHeight="false" outlineLevel="0" collapsed="false">
      <c r="A320" s="0" t="s">
        <v>621</v>
      </c>
      <c r="B320" s="0" t="s">
        <v>50</v>
      </c>
      <c r="C320" s="0" t="s">
        <v>622</v>
      </c>
      <c r="D320" s="0" t="s">
        <v>614</v>
      </c>
      <c r="E320" s="0" t="s">
        <v>615</v>
      </c>
      <c r="F320" s="0" t="s">
        <v>616</v>
      </c>
      <c r="G320" s="0" t="s">
        <v>21</v>
      </c>
      <c r="H320" s="1" t="n">
        <v>9600</v>
      </c>
      <c r="I320" s="0" t="s">
        <v>623</v>
      </c>
    </row>
    <row r="322" customFormat="false" ht="14.65" hidden="false" customHeight="false" outlineLevel="0" collapsed="false">
      <c r="A322" s="0" t="s">
        <v>624</v>
      </c>
      <c r="B322" s="0" t="s">
        <v>514</v>
      </c>
      <c r="C322" s="0" t="s">
        <v>625</v>
      </c>
      <c r="D322" s="0" t="s">
        <v>626</v>
      </c>
      <c r="E322" s="0" t="s">
        <v>627</v>
      </c>
      <c r="F322" s="0" t="s">
        <v>628</v>
      </c>
      <c r="G322" s="0" t="s">
        <v>21</v>
      </c>
      <c r="H322" s="1" t="s">
        <v>15</v>
      </c>
      <c r="I322" s="0" t="s">
        <v>381</v>
      </c>
    </row>
    <row r="323" customFormat="false" ht="14.65" hidden="false" customHeight="false" outlineLevel="0" collapsed="false">
      <c r="A323" s="0" t="s">
        <v>597</v>
      </c>
      <c r="B323" s="0" t="s">
        <v>50</v>
      </c>
      <c r="C323" s="0" t="s">
        <v>629</v>
      </c>
      <c r="D323" s="0" t="s">
        <v>626</v>
      </c>
      <c r="E323" s="0" t="s">
        <v>627</v>
      </c>
      <c r="F323" s="0" t="s">
        <v>628</v>
      </c>
      <c r="G323" s="0" t="s">
        <v>21</v>
      </c>
      <c r="H323" s="1" t="n">
        <v>9600</v>
      </c>
      <c r="I323" s="0" t="s">
        <v>595</v>
      </c>
    </row>
    <row r="325" customFormat="false" ht="14.65" hidden="false" customHeight="false" outlineLevel="0" collapsed="false">
      <c r="A325" s="0" t="s">
        <v>630</v>
      </c>
      <c r="B325" s="0" t="s">
        <v>9</v>
      </c>
      <c r="C325" s="0" t="s">
        <v>631</v>
      </c>
      <c r="D325" s="0" t="s">
        <v>632</v>
      </c>
      <c r="E325" s="0" t="s">
        <v>633</v>
      </c>
      <c r="F325" s="0" t="s">
        <v>634</v>
      </c>
      <c r="G325" s="0" t="s">
        <v>21</v>
      </c>
      <c r="H325" s="1" t="s">
        <v>15</v>
      </c>
    </row>
    <row r="326" customFormat="false" ht="14.65" hidden="false" customHeight="false" outlineLevel="0" collapsed="false">
      <c r="A326" s="0" t="s">
        <v>586</v>
      </c>
      <c r="B326" s="0" t="s">
        <v>50</v>
      </c>
      <c r="C326" s="0" t="s">
        <v>635</v>
      </c>
      <c r="D326" s="0" t="s">
        <v>632</v>
      </c>
      <c r="E326" s="0" t="s">
        <v>633</v>
      </c>
      <c r="F326" s="0" t="s">
        <v>636</v>
      </c>
      <c r="G326" s="0" t="s">
        <v>21</v>
      </c>
      <c r="H326" s="1" t="n">
        <v>9600</v>
      </c>
      <c r="I326" s="0" t="s">
        <v>637</v>
      </c>
    </row>
    <row r="328" customFormat="false" ht="14.65" hidden="false" customHeight="false" outlineLevel="0" collapsed="false">
      <c r="A328" s="0" t="s">
        <v>638</v>
      </c>
      <c r="B328" s="0" t="s">
        <v>58</v>
      </c>
      <c r="C328" s="0" t="s">
        <v>639</v>
      </c>
      <c r="D328" s="0" t="s">
        <v>640</v>
      </c>
      <c r="E328" s="0" t="s">
        <v>641</v>
      </c>
      <c r="F328" s="0" t="s">
        <v>642</v>
      </c>
      <c r="G328" s="0" t="s">
        <v>14</v>
      </c>
      <c r="H328" s="1" t="s">
        <v>15</v>
      </c>
    </row>
    <row r="329" customFormat="false" ht="14.65" hidden="false" customHeight="false" outlineLevel="0" collapsed="false">
      <c r="A329" s="0" t="s">
        <v>638</v>
      </c>
      <c r="B329" s="0" t="s">
        <v>16</v>
      </c>
      <c r="C329" s="0" t="s">
        <v>639</v>
      </c>
      <c r="D329" s="0" t="s">
        <v>640</v>
      </c>
      <c r="E329" s="0" t="s">
        <v>641</v>
      </c>
      <c r="F329" s="0" t="s">
        <v>642</v>
      </c>
      <c r="G329" s="0" t="s">
        <v>14</v>
      </c>
      <c r="H329" s="1" t="s">
        <v>15</v>
      </c>
    </row>
    <row r="330" customFormat="false" ht="14.65" hidden="false" customHeight="false" outlineLevel="0" collapsed="false">
      <c r="A330" s="0" t="s">
        <v>643</v>
      </c>
      <c r="B330" s="0" t="s">
        <v>58</v>
      </c>
      <c r="C330" s="0" t="s">
        <v>644</v>
      </c>
      <c r="D330" s="0" t="s">
        <v>640</v>
      </c>
      <c r="E330" s="0" t="s">
        <v>641</v>
      </c>
      <c r="F330" s="0" t="s">
        <v>642</v>
      </c>
      <c r="G330" s="0" t="s">
        <v>62</v>
      </c>
      <c r="H330" s="1" t="s">
        <v>15</v>
      </c>
      <c r="I330" s="0" t="s">
        <v>460</v>
      </c>
    </row>
    <row r="331" customFormat="false" ht="14.65" hidden="false" customHeight="false" outlineLevel="0" collapsed="false">
      <c r="A331" s="0" t="s">
        <v>645</v>
      </c>
      <c r="B331" s="0" t="s">
        <v>16</v>
      </c>
      <c r="C331" s="0" t="s">
        <v>644</v>
      </c>
      <c r="D331" s="0" t="s">
        <v>640</v>
      </c>
      <c r="E331" s="0" t="s">
        <v>641</v>
      </c>
      <c r="F331" s="0" t="s">
        <v>642</v>
      </c>
      <c r="G331" s="0" t="s">
        <v>62</v>
      </c>
      <c r="H331" s="1" t="s">
        <v>15</v>
      </c>
    </row>
    <row r="332" customFormat="false" ht="14.65" hidden="false" customHeight="false" outlineLevel="0" collapsed="false">
      <c r="A332" s="0" t="s">
        <v>646</v>
      </c>
      <c r="B332" s="0" t="s">
        <v>58</v>
      </c>
      <c r="C332" s="0" t="s">
        <v>647</v>
      </c>
      <c r="D332" s="0" t="s">
        <v>640</v>
      </c>
      <c r="E332" s="0" t="s">
        <v>641</v>
      </c>
      <c r="F332" s="0" t="s">
        <v>642</v>
      </c>
      <c r="G332" s="0" t="s">
        <v>104</v>
      </c>
      <c r="H332" s="1" t="s">
        <v>15</v>
      </c>
    </row>
    <row r="333" customFormat="false" ht="14.65" hidden="false" customHeight="false" outlineLevel="0" collapsed="false">
      <c r="A333" s="0" t="s">
        <v>646</v>
      </c>
      <c r="B333" s="0" t="s">
        <v>16</v>
      </c>
      <c r="C333" s="0" t="s">
        <v>647</v>
      </c>
      <c r="D333" s="0" t="s">
        <v>640</v>
      </c>
      <c r="E333" s="0" t="s">
        <v>641</v>
      </c>
      <c r="F333" s="0" t="s">
        <v>642</v>
      </c>
      <c r="G333" s="0" t="s">
        <v>104</v>
      </c>
      <c r="H333" s="1" t="s">
        <v>15</v>
      </c>
    </row>
    <row r="334" customFormat="false" ht="14.65" hidden="false" customHeight="false" outlineLevel="0" collapsed="false">
      <c r="A334" s="0" t="s">
        <v>646</v>
      </c>
      <c r="B334" s="0" t="s">
        <v>199</v>
      </c>
      <c r="C334" s="0" t="s">
        <v>647</v>
      </c>
      <c r="D334" s="0" t="s">
        <v>640</v>
      </c>
      <c r="E334" s="0" t="s">
        <v>641</v>
      </c>
      <c r="F334" s="0" t="s">
        <v>642</v>
      </c>
      <c r="G334" s="0" t="s">
        <v>104</v>
      </c>
      <c r="H334" s="1" t="n">
        <v>9600</v>
      </c>
      <c r="I334" s="0" t="s">
        <v>648</v>
      </c>
    </row>
    <row r="336" customFormat="false" ht="14.65" hidden="false" customHeight="false" outlineLevel="0" collapsed="false">
      <c r="A336" s="0" t="s">
        <v>648</v>
      </c>
      <c r="B336" s="0" t="s">
        <v>199</v>
      </c>
      <c r="C336" s="0" t="s">
        <v>649</v>
      </c>
      <c r="D336" s="0" t="s">
        <v>650</v>
      </c>
      <c r="E336" s="0" t="s">
        <v>651</v>
      </c>
      <c r="F336" s="0" t="s">
        <v>652</v>
      </c>
      <c r="G336" s="0" t="s">
        <v>21</v>
      </c>
      <c r="H336" s="1" t="n">
        <v>9600</v>
      </c>
      <c r="I336" s="0" t="s">
        <v>653</v>
      </c>
    </row>
    <row r="338" customFormat="false" ht="14.65" hidden="false" customHeight="false" outlineLevel="0" collapsed="false">
      <c r="A338" s="0" t="s">
        <v>654</v>
      </c>
      <c r="B338" s="0" t="s">
        <v>58</v>
      </c>
      <c r="C338" s="0" t="s">
        <v>655</v>
      </c>
      <c r="D338" s="0" t="s">
        <v>656</v>
      </c>
      <c r="E338" s="0" t="s">
        <v>657</v>
      </c>
      <c r="F338" s="0" t="s">
        <v>658</v>
      </c>
      <c r="G338" s="0" t="s">
        <v>14</v>
      </c>
      <c r="H338" s="1" t="s">
        <v>15</v>
      </c>
    </row>
    <row r="339" customFormat="false" ht="14.65" hidden="false" customHeight="false" outlineLevel="0" collapsed="false">
      <c r="A339" s="0" t="s">
        <v>654</v>
      </c>
      <c r="B339" s="0" t="s">
        <v>16</v>
      </c>
      <c r="C339" s="0" t="s">
        <v>655</v>
      </c>
      <c r="D339" s="0" t="s">
        <v>656</v>
      </c>
      <c r="E339" s="0" t="s">
        <v>657</v>
      </c>
      <c r="F339" s="0" t="s">
        <v>658</v>
      </c>
      <c r="G339" s="0" t="s">
        <v>14</v>
      </c>
      <c r="H339" s="1" t="s">
        <v>15</v>
      </c>
    </row>
    <row r="340" customFormat="false" ht="14.65" hidden="false" customHeight="false" outlineLevel="0" collapsed="false">
      <c r="A340" s="0" t="s">
        <v>659</v>
      </c>
      <c r="B340" s="0" t="s">
        <v>58</v>
      </c>
      <c r="C340" s="0" t="s">
        <v>660</v>
      </c>
      <c r="D340" s="0" t="s">
        <v>656</v>
      </c>
      <c r="E340" s="0" t="s">
        <v>657</v>
      </c>
      <c r="F340" s="0" t="s">
        <v>658</v>
      </c>
      <c r="G340" s="0" t="s">
        <v>104</v>
      </c>
      <c r="H340" s="1" t="s">
        <v>15</v>
      </c>
    </row>
    <row r="341" customFormat="false" ht="14.65" hidden="false" customHeight="false" outlineLevel="0" collapsed="false">
      <c r="A341" s="0" t="s">
        <v>659</v>
      </c>
      <c r="B341" s="0" t="s">
        <v>16</v>
      </c>
      <c r="C341" s="0" t="s">
        <v>660</v>
      </c>
      <c r="D341" s="0" t="s">
        <v>656</v>
      </c>
      <c r="E341" s="0" t="s">
        <v>657</v>
      </c>
      <c r="F341" s="0" t="s">
        <v>658</v>
      </c>
      <c r="G341" s="0" t="s">
        <v>104</v>
      </c>
      <c r="H341" s="1" t="s">
        <v>15</v>
      </c>
    </row>
    <row r="342" customFormat="false" ht="14.65" hidden="false" customHeight="false" outlineLevel="0" collapsed="false">
      <c r="A342" s="0" t="s">
        <v>661</v>
      </c>
      <c r="B342" s="0" t="s">
        <v>58</v>
      </c>
      <c r="C342" s="0" t="s">
        <v>662</v>
      </c>
      <c r="D342" s="0" t="s">
        <v>656</v>
      </c>
      <c r="E342" s="0" t="s">
        <v>657</v>
      </c>
      <c r="F342" s="0" t="s">
        <v>658</v>
      </c>
      <c r="G342" s="0" t="s">
        <v>100</v>
      </c>
      <c r="H342" s="1" t="s">
        <v>15</v>
      </c>
    </row>
    <row r="343" customFormat="false" ht="14.65" hidden="false" customHeight="false" outlineLevel="0" collapsed="false">
      <c r="A343" s="0" t="s">
        <v>661</v>
      </c>
      <c r="B343" s="0" t="s">
        <v>16</v>
      </c>
      <c r="C343" s="0" t="s">
        <v>662</v>
      </c>
      <c r="D343" s="0" t="s">
        <v>656</v>
      </c>
      <c r="E343" s="0" t="s">
        <v>657</v>
      </c>
      <c r="F343" s="0" t="s">
        <v>658</v>
      </c>
      <c r="G343" s="0" t="s">
        <v>100</v>
      </c>
      <c r="H343" s="1" t="s">
        <v>15</v>
      </c>
    </row>
    <row r="344" customFormat="false" ht="14.65" hidden="false" customHeight="false" outlineLevel="0" collapsed="false">
      <c r="A344" s="0" t="s">
        <v>663</v>
      </c>
      <c r="B344" s="0" t="s">
        <v>58</v>
      </c>
      <c r="C344" s="0" t="s">
        <v>664</v>
      </c>
      <c r="D344" s="0" t="s">
        <v>656</v>
      </c>
      <c r="E344" s="0" t="s">
        <v>657</v>
      </c>
      <c r="F344" s="0" t="s">
        <v>658</v>
      </c>
      <c r="G344" s="0" t="s">
        <v>62</v>
      </c>
      <c r="H344" s="1" t="s">
        <v>15</v>
      </c>
      <c r="I344" s="0" t="s">
        <v>460</v>
      </c>
    </row>
    <row r="345" customFormat="false" ht="14.65" hidden="false" customHeight="false" outlineLevel="0" collapsed="false">
      <c r="A345" s="0" t="s">
        <v>663</v>
      </c>
      <c r="B345" s="0" t="s">
        <v>16</v>
      </c>
      <c r="C345" s="0" t="s">
        <v>664</v>
      </c>
      <c r="D345" s="0" t="s">
        <v>656</v>
      </c>
      <c r="E345" s="0" t="s">
        <v>657</v>
      </c>
      <c r="F345" s="0" t="s">
        <v>658</v>
      </c>
      <c r="G345" s="0" t="s">
        <v>62</v>
      </c>
      <c r="H345" s="1" t="s">
        <v>15</v>
      </c>
      <c r="I345" s="0" t="s">
        <v>460</v>
      </c>
    </row>
    <row r="347" customFormat="false" ht="14.65" hidden="false" customHeight="false" outlineLevel="0" collapsed="false">
      <c r="A347" s="0" t="s">
        <v>665</v>
      </c>
      <c r="B347" s="0" t="s">
        <v>58</v>
      </c>
      <c r="C347" s="0" t="s">
        <v>666</v>
      </c>
      <c r="D347" s="0" t="s">
        <v>667</v>
      </c>
      <c r="E347" s="0" t="s">
        <v>668</v>
      </c>
      <c r="F347" s="0" t="s">
        <v>669</v>
      </c>
      <c r="G347" s="0" t="s">
        <v>21</v>
      </c>
      <c r="H347" s="1" t="s">
        <v>15</v>
      </c>
      <c r="I347" s="0" t="s">
        <v>670</v>
      </c>
    </row>
    <row r="348" customFormat="false" ht="14.65" hidden="false" customHeight="false" outlineLevel="0" collapsed="false">
      <c r="A348" s="0" t="s">
        <v>671</v>
      </c>
      <c r="B348" s="0" t="s">
        <v>50</v>
      </c>
      <c r="C348" s="0" t="s">
        <v>672</v>
      </c>
      <c r="D348" s="0" t="s">
        <v>667</v>
      </c>
      <c r="E348" s="0" t="s">
        <v>668</v>
      </c>
      <c r="F348" s="0" t="s">
        <v>669</v>
      </c>
      <c r="G348" s="0" t="s">
        <v>21</v>
      </c>
      <c r="H348" s="1" t="n">
        <v>9600</v>
      </c>
      <c r="I348" s="0" t="s">
        <v>673</v>
      </c>
    </row>
    <row r="349" customFormat="false" ht="14.65" hidden="false" customHeight="false" outlineLevel="0" collapsed="false">
      <c r="A349" s="0" t="s">
        <v>674</v>
      </c>
      <c r="B349" s="0" t="s">
        <v>50</v>
      </c>
      <c r="C349" s="0" t="s">
        <v>675</v>
      </c>
      <c r="D349" s="0" t="s">
        <v>656</v>
      </c>
      <c r="E349" s="0" t="s">
        <v>657</v>
      </c>
      <c r="F349" s="0" t="s">
        <v>658</v>
      </c>
      <c r="G349" s="0" t="s">
        <v>21</v>
      </c>
      <c r="H349" s="1" t="n">
        <v>9600</v>
      </c>
    </row>
    <row r="351" customFormat="false" ht="14.65" hidden="false" customHeight="false" outlineLevel="0" collapsed="false">
      <c r="A351" s="0" t="s">
        <v>676</v>
      </c>
      <c r="B351" s="0" t="s">
        <v>58</v>
      </c>
      <c r="C351" s="0" t="s">
        <v>153</v>
      </c>
      <c r="D351" s="0" t="s">
        <v>677</v>
      </c>
      <c r="E351" s="0" t="s">
        <v>678</v>
      </c>
      <c r="F351" s="0" t="s">
        <v>679</v>
      </c>
      <c r="G351" s="0" t="s">
        <v>14</v>
      </c>
      <c r="H351" s="1" t="s">
        <v>15</v>
      </c>
      <c r="I351" s="0" t="s">
        <v>680</v>
      </c>
    </row>
    <row r="352" customFormat="false" ht="14.65" hidden="false" customHeight="false" outlineLevel="0" collapsed="false">
      <c r="A352" s="0" t="s">
        <v>676</v>
      </c>
      <c r="B352" s="0" t="s">
        <v>16</v>
      </c>
      <c r="C352" s="0" t="s">
        <v>153</v>
      </c>
      <c r="D352" s="0" t="s">
        <v>677</v>
      </c>
      <c r="E352" s="0" t="s">
        <v>678</v>
      </c>
      <c r="F352" s="0" t="s">
        <v>679</v>
      </c>
      <c r="G352" s="0" t="s">
        <v>14</v>
      </c>
      <c r="H352" s="1" t="s">
        <v>15</v>
      </c>
      <c r="I352" s="0" t="s">
        <v>681</v>
      </c>
    </row>
    <row r="353" customFormat="false" ht="14.65" hidden="false" customHeight="false" outlineLevel="0" collapsed="false">
      <c r="A353" s="0" t="s">
        <v>682</v>
      </c>
      <c r="B353" s="0" t="s">
        <v>58</v>
      </c>
      <c r="C353" s="0" t="s">
        <v>683</v>
      </c>
      <c r="D353" s="0" t="s">
        <v>684</v>
      </c>
      <c r="E353" s="0" t="s">
        <v>685</v>
      </c>
      <c r="F353" s="0" t="s">
        <v>679</v>
      </c>
      <c r="G353" s="0" t="s">
        <v>21</v>
      </c>
      <c r="H353" s="1" t="s">
        <v>15</v>
      </c>
      <c r="I353" s="0" t="s">
        <v>504</v>
      </c>
    </row>
    <row r="354" customFormat="false" ht="14.65" hidden="false" customHeight="false" outlineLevel="0" collapsed="false">
      <c r="A354" s="0" t="s">
        <v>681</v>
      </c>
      <c r="B354" s="0" t="s">
        <v>16</v>
      </c>
      <c r="C354" s="0" t="s">
        <v>686</v>
      </c>
      <c r="D354" s="0" t="s">
        <v>684</v>
      </c>
      <c r="E354" s="0" t="s">
        <v>685</v>
      </c>
      <c r="F354" s="0" t="s">
        <v>679</v>
      </c>
      <c r="G354" s="0" t="s">
        <v>21</v>
      </c>
      <c r="H354" s="1" t="s">
        <v>15</v>
      </c>
      <c r="I354" s="0" t="s">
        <v>676</v>
      </c>
    </row>
    <row r="355" customFormat="false" ht="14.65" hidden="false" customHeight="false" outlineLevel="0" collapsed="false">
      <c r="A355" s="0" t="s">
        <v>673</v>
      </c>
      <c r="B355" s="0" t="s">
        <v>50</v>
      </c>
      <c r="C355" s="0" t="s">
        <v>687</v>
      </c>
      <c r="D355" s="0" t="s">
        <v>684</v>
      </c>
      <c r="E355" s="0" t="s">
        <v>685</v>
      </c>
      <c r="F355" s="0" t="s">
        <v>679</v>
      </c>
      <c r="G355" s="0" t="s">
        <v>21</v>
      </c>
      <c r="H355" s="1" t="n">
        <v>9600</v>
      </c>
      <c r="I355" s="0" t="s">
        <v>671</v>
      </c>
    </row>
    <row r="356" customFormat="false" ht="14.65" hidden="false" customHeight="false" outlineLevel="0" collapsed="false">
      <c r="A356" s="0" t="s">
        <v>688</v>
      </c>
      <c r="B356" s="0" t="s">
        <v>50</v>
      </c>
      <c r="C356" s="0" t="s">
        <v>689</v>
      </c>
      <c r="D356" s="0" t="s">
        <v>684</v>
      </c>
      <c r="E356" s="0" t="s">
        <v>685</v>
      </c>
      <c r="F356" s="0" t="s">
        <v>679</v>
      </c>
      <c r="G356" s="0" t="s">
        <v>21</v>
      </c>
      <c r="H356" s="1" t="n">
        <v>9600</v>
      </c>
      <c r="I356" s="0" t="s">
        <v>690</v>
      </c>
    </row>
    <row r="358" customFormat="false" ht="14.65" hidden="false" customHeight="false" outlineLevel="0" collapsed="false">
      <c r="A358" s="0" t="s">
        <v>691</v>
      </c>
      <c r="B358" s="0" t="s">
        <v>9</v>
      </c>
      <c r="C358" s="0" t="s">
        <v>692</v>
      </c>
      <c r="D358" s="0" t="s">
        <v>693</v>
      </c>
      <c r="E358" s="0" t="s">
        <v>694</v>
      </c>
      <c r="F358" s="0" t="s">
        <v>695</v>
      </c>
      <c r="G358" s="0" t="s">
        <v>14</v>
      </c>
      <c r="H358" s="1" t="s">
        <v>15</v>
      </c>
      <c r="I358" s="0" t="s">
        <v>104</v>
      </c>
    </row>
    <row r="359" customFormat="false" ht="14.65" hidden="false" customHeight="false" outlineLevel="0" collapsed="false">
      <c r="A359" s="0" t="s">
        <v>691</v>
      </c>
      <c r="B359" s="0" t="s">
        <v>16</v>
      </c>
      <c r="C359" s="0" t="s">
        <v>692</v>
      </c>
      <c r="D359" s="0" t="s">
        <v>693</v>
      </c>
      <c r="E359" s="0" t="s">
        <v>694</v>
      </c>
      <c r="F359" s="0" t="s">
        <v>695</v>
      </c>
      <c r="G359" s="0" t="s">
        <v>14</v>
      </c>
      <c r="H359" s="1" t="s">
        <v>15</v>
      </c>
    </row>
    <row r="360" customFormat="false" ht="14.65" hidden="false" customHeight="false" outlineLevel="0" collapsed="false">
      <c r="A360" s="0" t="s">
        <v>691</v>
      </c>
      <c r="B360" s="0" t="s">
        <v>50</v>
      </c>
      <c r="C360" s="0" t="s">
        <v>692</v>
      </c>
      <c r="D360" s="0" t="s">
        <v>693</v>
      </c>
      <c r="E360" s="0" t="s">
        <v>694</v>
      </c>
      <c r="F360" s="0" t="s">
        <v>695</v>
      </c>
      <c r="G360" s="0" t="s">
        <v>14</v>
      </c>
      <c r="H360" s="1" t="n">
        <v>9600</v>
      </c>
    </row>
    <row r="361" customFormat="false" ht="14.65" hidden="false" customHeight="false" outlineLevel="0" collapsed="false">
      <c r="A361" s="0" t="s">
        <v>696</v>
      </c>
      <c r="B361" s="0" t="s">
        <v>9</v>
      </c>
      <c r="C361" s="0" t="s">
        <v>697</v>
      </c>
      <c r="D361" s="0" t="s">
        <v>693</v>
      </c>
      <c r="E361" s="0" t="s">
        <v>694</v>
      </c>
      <c r="F361" s="0" t="s">
        <v>695</v>
      </c>
      <c r="G361" s="0" t="s">
        <v>104</v>
      </c>
      <c r="H361" s="1" t="s">
        <v>15</v>
      </c>
    </row>
    <row r="362" customFormat="false" ht="14.65" hidden="false" customHeight="false" outlineLevel="0" collapsed="false">
      <c r="A362" s="0" t="s">
        <v>698</v>
      </c>
      <c r="B362" s="0" t="s">
        <v>16</v>
      </c>
      <c r="C362" s="0" t="s">
        <v>697</v>
      </c>
      <c r="D362" s="0" t="s">
        <v>693</v>
      </c>
      <c r="E362" s="0" t="s">
        <v>694</v>
      </c>
      <c r="F362" s="0" t="s">
        <v>695</v>
      </c>
      <c r="G362" s="0" t="s">
        <v>104</v>
      </c>
      <c r="H362" s="1" t="s">
        <v>15</v>
      </c>
    </row>
    <row r="363" customFormat="false" ht="14.65" hidden="false" customHeight="false" outlineLevel="0" collapsed="false">
      <c r="A363" s="0" t="s">
        <v>699</v>
      </c>
      <c r="B363" s="0" t="s">
        <v>50</v>
      </c>
      <c r="C363" s="0" t="s">
        <v>697</v>
      </c>
      <c r="D363" s="0" t="s">
        <v>693</v>
      </c>
      <c r="E363" s="0" t="s">
        <v>694</v>
      </c>
      <c r="F363" s="0" t="s">
        <v>695</v>
      </c>
      <c r="G363" s="0" t="s">
        <v>104</v>
      </c>
      <c r="H363" s="1" t="n">
        <v>9600</v>
      </c>
      <c r="I363" s="0" t="s">
        <v>700</v>
      </c>
    </row>
    <row r="364" customFormat="false" ht="14.65" hidden="false" customHeight="false" outlineLevel="0" collapsed="false">
      <c r="A364" s="0" t="s">
        <v>701</v>
      </c>
      <c r="B364" s="0" t="s">
        <v>9</v>
      </c>
      <c r="C364" s="0" t="s">
        <v>702</v>
      </c>
      <c r="D364" s="0" t="s">
        <v>693</v>
      </c>
      <c r="E364" s="0" t="s">
        <v>694</v>
      </c>
      <c r="F364" s="0" t="s">
        <v>703</v>
      </c>
      <c r="G364" s="0" t="s">
        <v>62</v>
      </c>
      <c r="H364" s="1" t="s">
        <v>15</v>
      </c>
      <c r="I364" s="0" t="s">
        <v>704</v>
      </c>
    </row>
    <row r="365" customFormat="false" ht="14.65" hidden="false" customHeight="false" outlineLevel="0" collapsed="false">
      <c r="A365" s="0" t="s">
        <v>701</v>
      </c>
      <c r="B365" s="0" t="s">
        <v>50</v>
      </c>
      <c r="C365" s="0" t="s">
        <v>702</v>
      </c>
      <c r="D365" s="0" t="s">
        <v>693</v>
      </c>
      <c r="E365" s="0" t="s">
        <v>694</v>
      </c>
      <c r="F365" s="0" t="s">
        <v>703</v>
      </c>
      <c r="G365" s="0" t="s">
        <v>62</v>
      </c>
      <c r="H365" s="1" t="n">
        <v>9600</v>
      </c>
    </row>
    <row r="366" customFormat="false" ht="14.65" hidden="false" customHeight="false" outlineLevel="0" collapsed="false">
      <c r="A366" s="0" t="s">
        <v>705</v>
      </c>
      <c r="B366" s="0" t="s">
        <v>58</v>
      </c>
      <c r="C366" s="0" t="s">
        <v>706</v>
      </c>
      <c r="D366" s="0" t="s">
        <v>693</v>
      </c>
      <c r="E366" s="0" t="s">
        <v>694</v>
      </c>
      <c r="F366" s="0" t="s">
        <v>695</v>
      </c>
      <c r="G366" s="0" t="s">
        <v>21</v>
      </c>
      <c r="H366" s="1" t="s">
        <v>15</v>
      </c>
      <c r="I366" s="0" t="s">
        <v>707</v>
      </c>
    </row>
    <row r="367" customFormat="false" ht="14.65" hidden="false" customHeight="false" outlineLevel="0" collapsed="false">
      <c r="A367" s="0" t="s">
        <v>708</v>
      </c>
      <c r="B367" s="0" t="s">
        <v>50</v>
      </c>
      <c r="C367" s="0" t="s">
        <v>709</v>
      </c>
      <c r="D367" s="0" t="s">
        <v>693</v>
      </c>
      <c r="E367" s="0" t="s">
        <v>694</v>
      </c>
      <c r="F367" s="0" t="s">
        <v>695</v>
      </c>
      <c r="G367" s="0" t="s">
        <v>21</v>
      </c>
      <c r="H367" s="1" t="n">
        <v>9600</v>
      </c>
      <c r="I367" s="0" t="s">
        <v>710</v>
      </c>
    </row>
    <row r="369" customFormat="false" ht="14.65" hidden="false" customHeight="false" outlineLevel="0" collapsed="false">
      <c r="A369" s="0" t="s">
        <v>711</v>
      </c>
      <c r="B369" s="0" t="s">
        <v>58</v>
      </c>
      <c r="C369" s="0" t="s">
        <v>712</v>
      </c>
      <c r="D369" s="0" t="s">
        <v>713</v>
      </c>
      <c r="E369" s="0" t="s">
        <v>714</v>
      </c>
      <c r="F369" s="0" t="s">
        <v>715</v>
      </c>
      <c r="G369" s="0" t="s">
        <v>14</v>
      </c>
      <c r="H369" s="1" t="s">
        <v>15</v>
      </c>
    </row>
    <row r="370" customFormat="false" ht="14.65" hidden="false" customHeight="false" outlineLevel="0" collapsed="false">
      <c r="A370" s="0" t="s">
        <v>716</v>
      </c>
      <c r="B370" s="0" t="s">
        <v>58</v>
      </c>
      <c r="C370" s="0" t="s">
        <v>717</v>
      </c>
      <c r="D370" s="0" t="s">
        <v>713</v>
      </c>
      <c r="E370" s="0" t="s">
        <v>714</v>
      </c>
      <c r="F370" s="0" t="s">
        <v>715</v>
      </c>
      <c r="G370" s="0" t="s">
        <v>718</v>
      </c>
      <c r="H370" s="1" t="s">
        <v>15</v>
      </c>
    </row>
    <row r="371" customFormat="false" ht="14.65" hidden="false" customHeight="false" outlineLevel="0" collapsed="false">
      <c r="A371" s="0" t="s">
        <v>719</v>
      </c>
      <c r="B371" s="0" t="s">
        <v>58</v>
      </c>
      <c r="C371" s="0" t="s">
        <v>720</v>
      </c>
      <c r="D371" s="0" t="s">
        <v>713</v>
      </c>
      <c r="E371" s="0" t="s">
        <v>714</v>
      </c>
      <c r="F371" s="0" t="s">
        <v>715</v>
      </c>
      <c r="G371" s="0" t="s">
        <v>721</v>
      </c>
      <c r="H371" s="1" t="s">
        <v>15</v>
      </c>
      <c r="I371" s="0" t="s">
        <v>460</v>
      </c>
    </row>
    <row r="372" customFormat="false" ht="14.65" hidden="false" customHeight="false" outlineLevel="0" collapsed="false">
      <c r="A372" s="0" t="s">
        <v>722</v>
      </c>
      <c r="B372" s="0" t="s">
        <v>58</v>
      </c>
      <c r="C372" s="0" t="s">
        <v>723</v>
      </c>
      <c r="D372" s="0" t="s">
        <v>724</v>
      </c>
      <c r="E372" s="0" t="s">
        <v>725</v>
      </c>
      <c r="F372" s="0" t="s">
        <v>715</v>
      </c>
      <c r="G372" s="0" t="s">
        <v>21</v>
      </c>
      <c r="H372" s="1" t="s">
        <v>15</v>
      </c>
      <c r="I372" s="0" t="s">
        <v>705</v>
      </c>
    </row>
    <row r="373" customFormat="false" ht="14.65" hidden="false" customHeight="false" outlineLevel="0" collapsed="false">
      <c r="A373" s="0" t="s">
        <v>690</v>
      </c>
      <c r="B373" s="0" t="s">
        <v>50</v>
      </c>
      <c r="C373" s="0" t="s">
        <v>726</v>
      </c>
      <c r="D373" s="0" t="s">
        <v>724</v>
      </c>
      <c r="E373" s="0" t="s">
        <v>725</v>
      </c>
      <c r="F373" s="0" t="s">
        <v>715</v>
      </c>
      <c r="G373" s="0" t="s">
        <v>21</v>
      </c>
      <c r="H373" s="1" t="n">
        <v>9600</v>
      </c>
      <c r="I373" s="0" t="s">
        <v>688</v>
      </c>
    </row>
    <row r="375" customFormat="false" ht="14.65" hidden="false" customHeight="false" outlineLevel="0" collapsed="false">
      <c r="A375" s="0" t="s">
        <v>727</v>
      </c>
      <c r="B375" s="0" t="s">
        <v>92</v>
      </c>
      <c r="C375" s="0" t="s">
        <v>153</v>
      </c>
      <c r="D375" s="0" t="s">
        <v>728</v>
      </c>
      <c r="E375" s="0" t="s">
        <v>729</v>
      </c>
      <c r="F375" s="0" t="s">
        <v>730</v>
      </c>
      <c r="G375" s="0" t="s">
        <v>14</v>
      </c>
      <c r="H375" s="1" t="s">
        <v>15</v>
      </c>
    </row>
    <row r="376" customFormat="false" ht="14.65" hidden="false" customHeight="false" outlineLevel="0" collapsed="false">
      <c r="A376" s="0" t="s">
        <v>727</v>
      </c>
      <c r="B376" s="0" t="s">
        <v>199</v>
      </c>
      <c r="C376" s="0" t="s">
        <v>153</v>
      </c>
      <c r="D376" s="0" t="s">
        <v>728</v>
      </c>
      <c r="E376" s="0" t="s">
        <v>729</v>
      </c>
      <c r="F376" s="0" t="s">
        <v>730</v>
      </c>
      <c r="G376" s="0" t="s">
        <v>14</v>
      </c>
      <c r="H376" s="1" t="n">
        <v>9600</v>
      </c>
    </row>
    <row r="377" customFormat="false" ht="14.65" hidden="false" customHeight="false" outlineLevel="0" collapsed="false">
      <c r="A377" s="0" t="s">
        <v>727</v>
      </c>
      <c r="B377" s="0" t="s">
        <v>514</v>
      </c>
      <c r="C377" s="0" t="s">
        <v>153</v>
      </c>
      <c r="D377" s="0" t="s">
        <v>728</v>
      </c>
      <c r="E377" s="0" t="s">
        <v>729</v>
      </c>
      <c r="F377" s="0" t="s">
        <v>730</v>
      </c>
      <c r="G377" s="0" t="s">
        <v>14</v>
      </c>
      <c r="H377" s="1" t="n">
        <v>9600</v>
      </c>
    </row>
    <row r="378" customFormat="false" ht="14.65" hidden="false" customHeight="false" outlineLevel="0" collapsed="false">
      <c r="A378" s="0" t="s">
        <v>731</v>
      </c>
      <c r="B378" s="0" t="s">
        <v>92</v>
      </c>
      <c r="C378" s="0" t="s">
        <v>732</v>
      </c>
      <c r="D378" s="0" t="s">
        <v>728</v>
      </c>
      <c r="E378" s="0" t="s">
        <v>729</v>
      </c>
      <c r="F378" s="0" t="s">
        <v>730</v>
      </c>
      <c r="G378" s="0" t="s">
        <v>104</v>
      </c>
      <c r="H378" s="1" t="s">
        <v>15</v>
      </c>
    </row>
    <row r="379" customFormat="false" ht="14.65" hidden="false" customHeight="false" outlineLevel="0" collapsed="false">
      <c r="A379" s="0" t="s">
        <v>733</v>
      </c>
      <c r="B379" s="0" t="s">
        <v>199</v>
      </c>
      <c r="C379" s="0" t="s">
        <v>734</v>
      </c>
      <c r="D379" s="0" t="s">
        <v>728</v>
      </c>
      <c r="E379" s="0" t="s">
        <v>729</v>
      </c>
      <c r="F379" s="0" t="s">
        <v>730</v>
      </c>
      <c r="G379" s="0" t="s">
        <v>104</v>
      </c>
      <c r="H379" s="1" t="n">
        <v>9600</v>
      </c>
      <c r="I379" s="0" t="s">
        <v>735</v>
      </c>
    </row>
    <row r="380" customFormat="false" ht="14.65" hidden="false" customHeight="false" outlineLevel="0" collapsed="false">
      <c r="A380" s="0" t="s">
        <v>736</v>
      </c>
      <c r="B380" s="0" t="s">
        <v>514</v>
      </c>
      <c r="C380" s="0" t="s">
        <v>737</v>
      </c>
      <c r="D380" s="0" t="s">
        <v>728</v>
      </c>
      <c r="E380" s="0" t="s">
        <v>729</v>
      </c>
      <c r="F380" s="0" t="s">
        <v>730</v>
      </c>
      <c r="G380" s="0" t="s">
        <v>104</v>
      </c>
      <c r="H380" s="1" t="n">
        <v>9600</v>
      </c>
      <c r="I380" s="0" t="s">
        <v>708</v>
      </c>
    </row>
    <row r="382" customFormat="false" ht="14.65" hidden="false" customHeight="false" outlineLevel="0" collapsed="false">
      <c r="A382" s="0" t="s">
        <v>735</v>
      </c>
      <c r="B382" s="0" t="s">
        <v>199</v>
      </c>
      <c r="C382" s="0" t="s">
        <v>738</v>
      </c>
      <c r="D382" s="0" t="s">
        <v>739</v>
      </c>
      <c r="E382" s="0" t="s">
        <v>740</v>
      </c>
      <c r="F382" s="0" t="s">
        <v>540</v>
      </c>
      <c r="G382" s="0" t="s">
        <v>21</v>
      </c>
      <c r="H382" s="1" t="n">
        <v>9600</v>
      </c>
      <c r="I382" s="0" t="s">
        <v>741</v>
      </c>
    </row>
    <row r="384" customFormat="false" ht="14.65" hidden="false" customHeight="false" outlineLevel="0" collapsed="false">
      <c r="A384" s="0" t="s">
        <v>742</v>
      </c>
      <c r="B384" s="0" t="s">
        <v>9</v>
      </c>
      <c r="C384" s="0" t="s">
        <v>153</v>
      </c>
      <c r="D384" s="0" t="s">
        <v>743</v>
      </c>
      <c r="E384" s="0" t="s">
        <v>744</v>
      </c>
      <c r="F384" s="0" t="s">
        <v>745</v>
      </c>
      <c r="G384" s="0" t="s">
        <v>14</v>
      </c>
      <c r="H384" s="1" t="s">
        <v>15</v>
      </c>
    </row>
    <row r="385" customFormat="false" ht="14.65" hidden="false" customHeight="false" outlineLevel="0" collapsed="false">
      <c r="A385" s="0" t="s">
        <v>742</v>
      </c>
      <c r="B385" s="0" t="s">
        <v>514</v>
      </c>
      <c r="C385" s="0" t="s">
        <v>153</v>
      </c>
      <c r="D385" s="0" t="s">
        <v>743</v>
      </c>
      <c r="E385" s="0" t="s">
        <v>744</v>
      </c>
      <c r="F385" s="0" t="s">
        <v>745</v>
      </c>
      <c r="G385" s="0" t="s">
        <v>14</v>
      </c>
      <c r="H385" s="1" t="s">
        <v>15</v>
      </c>
    </row>
    <row r="386" customFormat="false" ht="14.65" hidden="false" customHeight="false" outlineLevel="0" collapsed="false">
      <c r="A386" s="0" t="s">
        <v>746</v>
      </c>
      <c r="B386" s="0" t="s">
        <v>50</v>
      </c>
      <c r="C386" s="0" t="s">
        <v>747</v>
      </c>
      <c r="D386" s="0" t="s">
        <v>743</v>
      </c>
      <c r="E386" s="0" t="s">
        <v>744</v>
      </c>
      <c r="F386" s="0" t="s">
        <v>745</v>
      </c>
      <c r="G386" s="0" t="s">
        <v>104</v>
      </c>
      <c r="H386" s="1" t="n">
        <v>9600</v>
      </c>
      <c r="I386" s="0" t="s">
        <v>699</v>
      </c>
    </row>
    <row r="387" customFormat="false" ht="14.65" hidden="false" customHeight="false" outlineLevel="0" collapsed="false">
      <c r="A387" s="0" t="s">
        <v>748</v>
      </c>
      <c r="B387" s="0" t="s">
        <v>9</v>
      </c>
      <c r="C387" s="0" t="s">
        <v>749</v>
      </c>
      <c r="D387" s="0" t="s">
        <v>743</v>
      </c>
      <c r="E387" s="0" t="s">
        <v>744</v>
      </c>
      <c r="F387" s="0" t="s">
        <v>745</v>
      </c>
      <c r="G387" s="0" t="s">
        <v>21</v>
      </c>
      <c r="H387" s="1" t="s">
        <v>15</v>
      </c>
      <c r="I387" s="0" t="s">
        <v>750</v>
      </c>
    </row>
    <row r="388" customFormat="false" ht="14.65" hidden="false" customHeight="false" outlineLevel="0" collapsed="false">
      <c r="A388" s="0" t="s">
        <v>751</v>
      </c>
      <c r="B388" s="0" t="s">
        <v>16</v>
      </c>
      <c r="C388" s="0" t="s">
        <v>752</v>
      </c>
      <c r="D388" s="0" t="s">
        <v>743</v>
      </c>
      <c r="E388" s="0" t="s">
        <v>744</v>
      </c>
      <c r="F388" s="0" t="s">
        <v>745</v>
      </c>
      <c r="G388" s="0" t="s">
        <v>21</v>
      </c>
      <c r="H388" s="1" t="s">
        <v>15</v>
      </c>
      <c r="I388" s="0" t="s">
        <v>693</v>
      </c>
    </row>
    <row r="390" customFormat="false" ht="14.65" hidden="false" customHeight="false" outlineLevel="0" collapsed="false">
      <c r="A390" s="0" t="s">
        <v>753</v>
      </c>
      <c r="B390" s="0" t="s">
        <v>58</v>
      </c>
      <c r="C390" s="0" t="s">
        <v>153</v>
      </c>
      <c r="D390" s="0" t="s">
        <v>754</v>
      </c>
      <c r="E390" s="0" t="s">
        <v>153</v>
      </c>
      <c r="F390" s="0" t="s">
        <v>153</v>
      </c>
      <c r="G390" s="0" t="s">
        <v>14</v>
      </c>
      <c r="H390" s="1" t="s">
        <v>15</v>
      </c>
    </row>
    <row r="392" customFormat="false" ht="14.65" hidden="false" customHeight="false" outlineLevel="0" collapsed="false">
      <c r="A392" s="0" t="s">
        <v>755</v>
      </c>
      <c r="B392" s="0" t="s">
        <v>50</v>
      </c>
      <c r="C392" s="0" t="s">
        <v>153</v>
      </c>
      <c r="D392" s="0" t="s">
        <v>153</v>
      </c>
      <c r="E392" s="0" t="s">
        <v>153</v>
      </c>
      <c r="F392" s="0" t="s">
        <v>153</v>
      </c>
      <c r="G392" s="0" t="s">
        <v>21</v>
      </c>
      <c r="H392" s="1" t="n">
        <v>9600</v>
      </c>
      <c r="I392" s="0" t="s">
        <v>746</v>
      </c>
    </row>
    <row r="394" customFormat="false" ht="14.65" hidden="false" customHeight="false" outlineLevel="0" collapsed="false">
      <c r="A394" s="0" t="s">
        <v>756</v>
      </c>
      <c r="B394" s="0" t="s">
        <v>153</v>
      </c>
      <c r="C394" s="0" t="s">
        <v>757</v>
      </c>
      <c r="D394" s="0" t="s">
        <v>758</v>
      </c>
      <c r="E394" s="0" t="s">
        <v>153</v>
      </c>
      <c r="F394" s="0" t="s">
        <v>153</v>
      </c>
      <c r="G394" s="0" t="s">
        <v>21</v>
      </c>
      <c r="H39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